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Các lớp" sheetId="2" state="visible" r:id="rId3"/>
    <sheet name=" khối lớp" sheetId="3" state="visible" r:id="rId4"/>
    <sheet name="TH Các lốp 2 buổi" sheetId="4" state="visible" r:id="rId5"/>
    <sheet name="Khối lớp 2 b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4">
  <si>
    <t xml:space="preserve">PHÒNG GD&amp; ĐT ĐÔNG TRIỀU</t>
  </si>
  <si>
    <t xml:space="preserve">BÁO CÁO KẾT QUẢ KIỂM TRA</t>
  </si>
  <si>
    <t xml:space="preserve">KHẢO SÁT C.LƯỢNG</t>
  </si>
  <si>
    <t xml:space="preserve">TRƯỜNG TH :</t>
  </si>
  <si>
    <t xml:space="preserve">TIỂU HỌC XUÂN SƠN</t>
  </si>
  <si>
    <t xml:space="preserve">NĂM HỌC :</t>
  </si>
  <si>
    <t xml:space="preserve">2014 - 2015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            Dành cho các lớp</t>
    </r>
  </si>
  <si>
    <t xml:space="preserve">M .1</t>
  </si>
  <si>
    <t xml:space="preserve">1,M«n TiÕng ViÖt</t>
  </si>
  <si>
    <t xml:space="preserve">tt</t>
  </si>
  <si>
    <t xml:space="preserve">khèi</t>
  </si>
  <si>
    <t xml:space="preserve">ts</t>
  </si>
  <si>
    <t xml:space="preserve">                sè l­îng ®iÓm</t>
  </si>
  <si>
    <t xml:space="preserve">tû lÖ %</t>
  </si>
  <si>
    <t xml:space="preserve">líp</t>
  </si>
  <si>
    <t xml:space="preserve">häc sinh</t>
  </si>
  <si>
    <t xml:space="preserve">dù kt</t>
  </si>
  <si>
    <t xml:space="preserve">9,10</t>
  </si>
  <si>
    <t xml:space="preserve">7,8</t>
  </si>
  <si>
    <t xml:space="preserve">5,6</t>
  </si>
  <si>
    <t xml:space="preserve">&lt;5</t>
  </si>
  <si>
    <t xml:space="preserve">&lt;tb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G</t>
  </si>
  <si>
    <t xml:space="preserve">Céng</t>
  </si>
  <si>
    <t xml:space="preserve">2,M«n To¸n</t>
  </si>
  <si>
    <t xml:space="preserve">3,M«n Khoa häc</t>
  </si>
  <si>
    <t xml:space="preserve">4,M«n Sö vµ ®Þa</t>
  </si>
  <si>
    <t xml:space="preserve">Xuân Sơn, ngày 08 tháng 9 năm 2014</t>
  </si>
  <si>
    <t xml:space="preserve">Người lập biểu</t>
  </si>
  <si>
    <t xml:space="preserve">Hiệu trưởng</t>
  </si>
  <si>
    <t xml:space="preserve">Nguyễn Thị Thanh Nhâm</t>
  </si>
  <si>
    <t xml:space="preserve">Nguyễn Thị Hiền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,</t>
    </r>
  </si>
  <si>
    <t xml:space="preserve">                 Riªng thèng kª Líp häc 2 buæi/ ngµy lµ nh÷ng líp ph¶i ®­îc häc ®ñ 10 buæi/ tuÇn</t>
  </si>
  <si>
    <r>
      <rPr>
        <sz val="8"/>
        <color rgb="FF000000"/>
        <rFont val="Times New Roman"/>
        <family val="1"/>
      </rPr>
      <t xml:space="preserve">                 Có vướng mác gì liên hệ với CBCM - Lê Xuân Phồn - ĐT :</t>
    </r>
    <r>
      <rPr>
        <sz val="8"/>
        <color rgb="FFFF0000"/>
        <rFont val="Times New Roman"/>
        <family val="1"/>
      </rPr>
      <t xml:space="preserve"> 0902476965</t>
    </r>
  </si>
  <si>
    <t xml:space="preserve">PHÒNG GD &amp;ĐT ĐÔNG TRIỀU</t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</t>
    </r>
  </si>
  <si>
    <t xml:space="preserve">M .2</t>
  </si>
  <si>
    <t xml:space="preserve">PHÒNG GD&amp;ĐT ĐÔNG TRIỀU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Dành cho các lớp 2 buổi /ngày</t>
    </r>
  </si>
  <si>
    <t xml:space="preserve">M .3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</t>
    </r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 2 buổi/ ngày</t>
    </r>
  </si>
  <si>
    <t xml:space="preserve">M 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.VnTime"/>
      <family val="0"/>
    </font>
    <font>
      <vertAlign val="subscript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vertAlign val="superscript"/>
      <sz val="16"/>
      <name val=".VnTimeH"/>
      <family val="2"/>
    </font>
    <font>
      <sz val="11"/>
      <name val=".VnTimeH"/>
      <family val="2"/>
    </font>
    <font>
      <sz val="12"/>
      <color rgb="FF000080"/>
      <name val=".vntime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i val="true"/>
      <sz val="12"/>
      <name val="Times New Roman"/>
      <family val="1"/>
    </font>
    <font>
      <b val="true"/>
      <sz val="14"/>
      <name val=".VnTime"/>
      <family val="2"/>
    </font>
    <font>
      <u val="single"/>
      <sz val="8"/>
      <color rgb="FF000000"/>
      <name val=".VnTime"/>
      <family val="2"/>
    </font>
    <font>
      <sz val="8"/>
      <color rgb="FF000000"/>
      <name val=".VnTime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color rgb="FF000000"/>
      <name val=".VnTime"/>
      <family val="0"/>
    </font>
    <font>
      <sz val="12"/>
      <color rgb="FF000000"/>
      <name val=".vntime"/>
      <family val="2"/>
    </font>
    <font>
      <b val="true"/>
      <sz val="12"/>
      <color rgb="FF00008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/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K60" activeCellId="0" sqref="K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</row>
    <row r="2" customFormat="false" ht="15.75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  <c r="F2" s="7"/>
      <c r="G2" s="8" t="s">
        <v>6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7</v>
      </c>
      <c r="E3" s="11"/>
      <c r="F3" s="11"/>
      <c r="G3" s="11"/>
      <c r="H3" s="11"/>
      <c r="I3" s="11"/>
      <c r="J3" s="12" t="s">
        <v>8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/>
      <c r="D7" s="20" t="n">
        <f aca="false">E7</f>
        <v>0</v>
      </c>
      <c r="E7" s="20" t="n">
        <f aca="false">F7+G7+H7+I7</f>
        <v>0</v>
      </c>
      <c r="F7" s="21"/>
      <c r="G7" s="21"/>
      <c r="H7" s="21"/>
      <c r="I7" s="21"/>
      <c r="J7" s="22" t="e">
        <f aca="false">I7*100/E7</f>
        <v>#DIV/0!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/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fals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0</v>
      </c>
      <c r="D13" s="26" t="n">
        <f aca="false">SUM(D7:D12)</f>
        <v>0</v>
      </c>
      <c r="E13" s="26" t="n">
        <f aca="false">SUM(E7:E12)</f>
        <v>0</v>
      </c>
      <c r="F13" s="26" t="n">
        <f aca="false">SUM(F7:F12)</f>
        <v>0</v>
      </c>
      <c r="G13" s="26" t="n">
        <f aca="false">SUM(G7:G12)</f>
        <v>0</v>
      </c>
      <c r="H13" s="26" t="n">
        <f aca="false">SUM(H7:H12)</f>
        <v>0</v>
      </c>
      <c r="I13" s="26" t="n">
        <f aca="false">SUM(I7:I12)</f>
        <v>0</v>
      </c>
      <c r="J13" s="27" t="e">
        <f aca="false">I13*100/E13</f>
        <v>#DIV/0!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E14</f>
        <v>32</v>
      </c>
      <c r="E14" s="20" t="n">
        <f aca="false">F14+G14+H14+I14</f>
        <v>32</v>
      </c>
      <c r="F14" s="21" t="n">
        <v>13</v>
      </c>
      <c r="G14" s="21" t="n">
        <v>16</v>
      </c>
      <c r="H14" s="21" t="n">
        <v>2</v>
      </c>
      <c r="I14" s="21" t="n">
        <v>1</v>
      </c>
      <c r="J14" s="22" t="n">
        <f aca="false">I14*100/E14</f>
        <v>3.125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5</v>
      </c>
      <c r="E15" s="20" t="n">
        <f aca="false">F15+G15+H15+I15</f>
        <v>25</v>
      </c>
      <c r="F15" s="21" t="n">
        <v>1</v>
      </c>
      <c r="G15" s="21" t="n">
        <v>9</v>
      </c>
      <c r="H15" s="21" t="n">
        <v>12</v>
      </c>
      <c r="I15" s="21" t="n">
        <v>3</v>
      </c>
      <c r="J15" s="22" t="n">
        <f aca="false">I15*100/E15</f>
        <v>12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 t="n">
        <v>1</v>
      </c>
      <c r="D16" s="20" t="n">
        <f aca="false">E16</f>
        <v>26</v>
      </c>
      <c r="E16" s="20" t="n">
        <f aca="false">F16+G16+H16+I16</f>
        <v>26</v>
      </c>
      <c r="F16" s="21" t="n">
        <v>1</v>
      </c>
      <c r="G16" s="21" t="n">
        <v>14</v>
      </c>
      <c r="H16" s="21" t="n">
        <v>9</v>
      </c>
      <c r="I16" s="21" t="n">
        <v>2</v>
      </c>
      <c r="J16" s="22" t="n">
        <f aca="false">I16*100/E16</f>
        <v>7.69230769230769</v>
      </c>
    </row>
    <row r="17" s="23" customFormat="true" ht="15" hidden="false" customHeight="false" outlineLevel="0" collapsed="false">
      <c r="A17" s="18" t="n">
        <v>4</v>
      </c>
      <c r="B17" s="19" t="s">
        <v>32</v>
      </c>
      <c r="C17" s="19" t="n">
        <v>1</v>
      </c>
      <c r="D17" s="20" t="n">
        <f aca="false">E17</f>
        <v>17</v>
      </c>
      <c r="E17" s="20" t="n">
        <f aca="false">F17+G17+H17+I17</f>
        <v>17</v>
      </c>
      <c r="F17" s="21" t="n">
        <v>9</v>
      </c>
      <c r="G17" s="21" t="n">
        <v>5</v>
      </c>
      <c r="H17" s="21" t="n">
        <v>3</v>
      </c>
      <c r="I17" s="21" t="n">
        <v>0</v>
      </c>
      <c r="J17" s="22" t="n">
        <f aca="false">I17*100/E17</f>
        <v>0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4</v>
      </c>
      <c r="D20" s="32" t="n">
        <f aca="false">SUM(D14:D19)</f>
        <v>100</v>
      </c>
      <c r="E20" s="32" t="n">
        <f aca="false">SUM(E14:E19)</f>
        <v>100</v>
      </c>
      <c r="F20" s="32" t="n">
        <f aca="false">SUM(F14:F19)</f>
        <v>24</v>
      </c>
      <c r="G20" s="32" t="n">
        <f aca="false">SUM(G14:G19)</f>
        <v>44</v>
      </c>
      <c r="H20" s="32" t="n">
        <f aca="false">SUM(H14:H19)</f>
        <v>26</v>
      </c>
      <c r="I20" s="32" t="n">
        <f aca="false">SUM(I14:I19)</f>
        <v>6</v>
      </c>
      <c r="J20" s="33" t="n">
        <f aca="false">I20*100/E20</f>
        <v>6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32</v>
      </c>
      <c r="E21" s="30" t="n">
        <f aca="false">F21+G21+H21+I21</f>
        <v>32</v>
      </c>
      <c r="F21" s="21" t="n">
        <v>15</v>
      </c>
      <c r="G21" s="21" t="n">
        <v>11</v>
      </c>
      <c r="H21" s="21" t="n">
        <v>6</v>
      </c>
      <c r="I21" s="21" t="n">
        <v>0</v>
      </c>
      <c r="J21" s="34" t="n">
        <f aca="false">I21*100/E21</f>
        <v>0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 t="n">
        <v>1</v>
      </c>
      <c r="D22" s="20" t="n">
        <f aca="false">E22</f>
        <v>26</v>
      </c>
      <c r="E22" s="20" t="n">
        <f aca="false">F22+G22+H22+I22</f>
        <v>26</v>
      </c>
      <c r="F22" s="21" t="n">
        <v>10</v>
      </c>
      <c r="G22" s="21" t="n">
        <v>13</v>
      </c>
      <c r="H22" s="21" t="n">
        <v>3</v>
      </c>
      <c r="I22" s="21" t="n">
        <v>0</v>
      </c>
      <c r="J22" s="22" t="n">
        <f aca="false">I22*100/E22</f>
        <v>0</v>
      </c>
    </row>
    <row r="23" s="23" customFormat="true" ht="15" hidden="false" customHeight="false" outlineLevel="0" collapsed="false">
      <c r="A23" s="18" t="n">
        <v>3</v>
      </c>
      <c r="B23" s="19" t="s">
        <v>37</v>
      </c>
      <c r="C23" s="19" t="n">
        <v>1</v>
      </c>
      <c r="D23" s="20" t="n">
        <f aca="false">E23</f>
        <v>20</v>
      </c>
      <c r="E23" s="20" t="n">
        <f aca="false">F23+G23+H23+I23</f>
        <v>20</v>
      </c>
      <c r="F23" s="21" t="n">
        <v>1</v>
      </c>
      <c r="G23" s="21" t="n">
        <v>9</v>
      </c>
      <c r="H23" s="21" t="n">
        <v>9</v>
      </c>
      <c r="I23" s="21" t="n">
        <v>1</v>
      </c>
      <c r="J23" s="22" t="n">
        <f aca="false">I23*100/E23</f>
        <v>5</v>
      </c>
    </row>
    <row r="24" s="23" customFormat="true" ht="15" hidden="false" customHeight="false" outlineLevel="0" collapsed="false">
      <c r="A24" s="18" t="n">
        <v>4</v>
      </c>
      <c r="B24" s="19" t="s">
        <v>38</v>
      </c>
      <c r="C24" s="19" t="n">
        <v>1</v>
      </c>
      <c r="D24" s="20" t="n">
        <f aca="false">E24</f>
        <v>23</v>
      </c>
      <c r="E24" s="20" t="n">
        <f aca="false">F24+G24+H24+I24</f>
        <v>23</v>
      </c>
      <c r="F24" s="21" t="n">
        <v>0</v>
      </c>
      <c r="G24" s="21" t="n">
        <v>3</v>
      </c>
      <c r="H24" s="21" t="n">
        <v>14</v>
      </c>
      <c r="I24" s="21" t="n">
        <v>6</v>
      </c>
      <c r="J24" s="22" t="n">
        <f aca="false">I24*100/E24</f>
        <v>26.0869565217391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4</v>
      </c>
      <c r="D27" s="31" t="n">
        <f aca="false">SUM(D21:D26)</f>
        <v>101</v>
      </c>
      <c r="E27" s="31" t="n">
        <f aca="false">SUM(E21:E26)</f>
        <v>101</v>
      </c>
      <c r="F27" s="31" t="n">
        <f aca="false">SUM(F21:F26)</f>
        <v>26</v>
      </c>
      <c r="G27" s="31" t="n">
        <f aca="false">SUM(G21:G26)</f>
        <v>36</v>
      </c>
      <c r="H27" s="31" t="n">
        <f aca="false">SUM(H21:H26)</f>
        <v>32</v>
      </c>
      <c r="I27" s="31" t="n">
        <f aca="false">SUM(I21:I26)</f>
        <v>7</v>
      </c>
      <c r="J27" s="33" t="n">
        <f aca="false">I27*100/E27</f>
        <v>6.93069306930693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27</v>
      </c>
      <c r="E28" s="30" t="n">
        <f aca="false">F28+G28+H28+I28</f>
        <v>27</v>
      </c>
      <c r="F28" s="21" t="n">
        <v>16</v>
      </c>
      <c r="G28" s="21" t="n">
        <v>11</v>
      </c>
      <c r="H28" s="21" t="n">
        <v>0</v>
      </c>
      <c r="I28" s="21" t="n">
        <v>0</v>
      </c>
      <c r="J28" s="34" t="n">
        <f aca="false">I28*100/E28</f>
        <v>0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 t="n">
        <v>1</v>
      </c>
      <c r="D29" s="20" t="n">
        <f aca="false">E29</f>
        <v>29</v>
      </c>
      <c r="E29" s="20" t="n">
        <f aca="false">F29+G29+H29+I29</f>
        <v>29</v>
      </c>
      <c r="F29" s="21" t="n">
        <v>3</v>
      </c>
      <c r="G29" s="21" t="n">
        <v>15</v>
      </c>
      <c r="H29" s="21" t="n">
        <v>11</v>
      </c>
      <c r="I29" s="21" t="n">
        <v>0</v>
      </c>
      <c r="J29" s="22" t="n">
        <f aca="false">I29*100/E29</f>
        <v>0</v>
      </c>
    </row>
    <row r="30" s="23" customFormat="true" ht="15" hidden="false" customHeight="false" outlineLevel="0" collapsed="false">
      <c r="A30" s="18" t="n">
        <v>3</v>
      </c>
      <c r="B30" s="19" t="s">
        <v>43</v>
      </c>
      <c r="C30" s="19" t="n">
        <v>1</v>
      </c>
      <c r="D30" s="20" t="n">
        <f aca="false">E30</f>
        <v>16</v>
      </c>
      <c r="E30" s="20" t="n">
        <f aca="false">F30+G30+H30+I30</f>
        <v>16</v>
      </c>
      <c r="F30" s="21" t="n">
        <v>0</v>
      </c>
      <c r="G30" s="21" t="n">
        <v>4</v>
      </c>
      <c r="H30" s="21" t="n">
        <v>10</v>
      </c>
      <c r="I30" s="21" t="n">
        <v>2</v>
      </c>
      <c r="J30" s="22" t="n">
        <f aca="false">I30*100/E30</f>
        <v>12.5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3</v>
      </c>
      <c r="D34" s="37" t="n">
        <f aca="false">SUM(D28:D33)</f>
        <v>72</v>
      </c>
      <c r="E34" s="37" t="n">
        <f aca="false">SUM(E28:E33)</f>
        <v>72</v>
      </c>
      <c r="F34" s="37" t="n">
        <f aca="false">SUM(F28:F33)</f>
        <v>19</v>
      </c>
      <c r="G34" s="37" t="n">
        <f aca="false">SUM(G28:G33)</f>
        <v>30</v>
      </c>
      <c r="H34" s="37" t="n">
        <f aca="false">SUM(H28:H33)</f>
        <v>21</v>
      </c>
      <c r="I34" s="37" t="n">
        <f aca="false">SUM(I28:I33)</f>
        <v>2</v>
      </c>
      <c r="J34" s="33" t="n">
        <f aca="false">I34*100/E34</f>
        <v>2.77777777777778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34</v>
      </c>
      <c r="E35" s="36" t="n">
        <f aca="false">F35+G35+H35+I35</f>
        <v>34</v>
      </c>
      <c r="F35" s="21" t="n">
        <v>12</v>
      </c>
      <c r="G35" s="21" t="n">
        <v>21</v>
      </c>
      <c r="H35" s="21" t="n">
        <v>1</v>
      </c>
      <c r="I35" s="21" t="n">
        <v>0</v>
      </c>
      <c r="J35" s="39" t="n">
        <f aca="false">I35*100/E35</f>
        <v>0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 t="n">
        <v>1</v>
      </c>
      <c r="D36" s="20" t="n">
        <f aca="false">E36</f>
        <v>34</v>
      </c>
      <c r="E36" s="20" t="n">
        <f aca="false">F36+G36+H36+I36</f>
        <v>34</v>
      </c>
      <c r="F36" s="21" t="n">
        <v>0</v>
      </c>
      <c r="G36" s="21" t="n">
        <v>17</v>
      </c>
      <c r="H36" s="21" t="n">
        <v>14</v>
      </c>
      <c r="I36" s="21" t="n">
        <v>3</v>
      </c>
      <c r="J36" s="22" t="n">
        <f aca="false">I36*100/E36</f>
        <v>8.82352941176471</v>
      </c>
    </row>
    <row r="37" s="23" customFormat="true" ht="15" hidden="false" customHeight="false" outlineLevel="0" collapsed="false">
      <c r="A37" s="18" t="n">
        <v>3</v>
      </c>
      <c r="B37" s="19" t="s">
        <v>49</v>
      </c>
      <c r="C37" s="19" t="n">
        <v>1</v>
      </c>
      <c r="D37" s="20" t="n">
        <f aca="false">E37</f>
        <v>14</v>
      </c>
      <c r="E37" s="20" t="n">
        <f aca="false">F37+G37+H37+I37</f>
        <v>14</v>
      </c>
      <c r="F37" s="21" t="n">
        <v>0</v>
      </c>
      <c r="G37" s="21" t="n">
        <v>9</v>
      </c>
      <c r="H37" s="21" t="n">
        <v>5</v>
      </c>
      <c r="I37" s="21" t="n">
        <v>0</v>
      </c>
      <c r="J37" s="22" t="n">
        <f aca="false">I37*100/E37</f>
        <v>0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" hidden="false" customHeight="false" outlineLevel="0" collapsed="false">
      <c r="A41" s="40"/>
      <c r="B41" s="41"/>
      <c r="C41" s="42" t="n">
        <f aca="false">SUM(C35:C40)</f>
        <v>3</v>
      </c>
      <c r="D41" s="42" t="n">
        <f aca="false">SUM(D35:D40)</f>
        <v>82</v>
      </c>
      <c r="E41" s="42" t="n">
        <f aca="false">SUM(E35:E40)</f>
        <v>82</v>
      </c>
      <c r="F41" s="42" t="n">
        <f aca="false">SUM(F35:F40)</f>
        <v>12</v>
      </c>
      <c r="G41" s="42" t="n">
        <f aca="false">SUM(G35:G40)</f>
        <v>47</v>
      </c>
      <c r="H41" s="42" t="n">
        <f aca="false">SUM(H35:H40)</f>
        <v>20</v>
      </c>
      <c r="I41" s="42" t="n">
        <f aca="false">SUM(I35:I40)</f>
        <v>3</v>
      </c>
      <c r="J41" s="33" t="n">
        <f aca="false">I41*100/E41</f>
        <v>3.65853658536585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14</v>
      </c>
      <c r="D42" s="44" t="n">
        <f aca="false">D13+D20+D27+D34+D41</f>
        <v>355</v>
      </c>
      <c r="E42" s="44" t="n">
        <f aca="false">E13+E20+E27+E34+E41</f>
        <v>355</v>
      </c>
      <c r="F42" s="44" t="n">
        <f aca="false">F13+F20+F27+F34+F41</f>
        <v>81</v>
      </c>
      <c r="G42" s="44" t="n">
        <f aca="false">G13+G20+G27+G34+G41</f>
        <v>157</v>
      </c>
      <c r="H42" s="44" t="n">
        <f aca="false">H13+H20+H27+H34+H41</f>
        <v>99</v>
      </c>
      <c r="I42" s="44" t="n">
        <f aca="false">I13+I20+I27+I34+I41</f>
        <v>18</v>
      </c>
      <c r="J42" s="33" t="n">
        <f aca="false">I42*100/E42</f>
        <v>5.07042253521127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/>
      <c r="D46" s="20" t="n">
        <f aca="false">E46</f>
        <v>0</v>
      </c>
      <c r="E46" s="20" t="n">
        <f aca="false">F46+G46+H46+I46</f>
        <v>0</v>
      </c>
      <c r="F46" s="21"/>
      <c r="G46" s="21"/>
      <c r="H46" s="21"/>
      <c r="I46" s="21"/>
      <c r="J46" s="22" t="e">
        <f aca="false">I46*100/E46</f>
        <v>#DIV/0!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/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fals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7" t="e">
        <f aca="false">I52*100/E52</f>
        <v>#DIV/0!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32</v>
      </c>
      <c r="E53" s="20" t="n">
        <f aca="false">F53+G53+H53+I53</f>
        <v>32</v>
      </c>
      <c r="F53" s="21" t="n">
        <v>26</v>
      </c>
      <c r="G53" s="21" t="n">
        <v>5</v>
      </c>
      <c r="H53" s="21" t="n">
        <v>1</v>
      </c>
      <c r="I53" s="21" t="n">
        <v>0</v>
      </c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5</v>
      </c>
      <c r="E54" s="20" t="n">
        <f aca="false">F54+G54+H54+I54</f>
        <v>25</v>
      </c>
      <c r="F54" s="21" t="n">
        <v>5</v>
      </c>
      <c r="G54" s="21" t="n">
        <v>11</v>
      </c>
      <c r="H54" s="21" t="n">
        <v>7</v>
      </c>
      <c r="I54" s="21" t="n">
        <v>2</v>
      </c>
      <c r="J54" s="22" t="n">
        <f aca="false">I54*100/E54</f>
        <v>8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 t="n">
        <v>1</v>
      </c>
      <c r="D55" s="20" t="n">
        <f aca="false">E55</f>
        <v>26</v>
      </c>
      <c r="E55" s="20" t="n">
        <f aca="false">F55+G55+H55+I55</f>
        <v>26</v>
      </c>
      <c r="F55" s="21" t="n">
        <v>20</v>
      </c>
      <c r="G55" s="21" t="n">
        <v>3</v>
      </c>
      <c r="H55" s="21" t="n">
        <v>1</v>
      </c>
      <c r="I55" s="21" t="n">
        <v>2</v>
      </c>
      <c r="J55" s="22" t="n">
        <f aca="false">I55*100/E55</f>
        <v>7.69230769230769</v>
      </c>
    </row>
    <row r="56" s="23" customFormat="true" ht="15" hidden="false" customHeight="false" outlineLevel="0" collapsed="false">
      <c r="A56" s="18" t="n">
        <v>4</v>
      </c>
      <c r="B56" s="19" t="s">
        <v>32</v>
      </c>
      <c r="C56" s="19" t="n">
        <v>1</v>
      </c>
      <c r="D56" s="20" t="n">
        <f aca="false">E56</f>
        <v>17</v>
      </c>
      <c r="E56" s="20" t="n">
        <f aca="false">F56+G56+H56+I56</f>
        <v>17</v>
      </c>
      <c r="F56" s="21" t="n">
        <v>6</v>
      </c>
      <c r="G56" s="21" t="n">
        <v>6</v>
      </c>
      <c r="H56" s="21" t="n">
        <v>5</v>
      </c>
      <c r="I56" s="21" t="n">
        <v>0</v>
      </c>
      <c r="J56" s="22" t="n">
        <f aca="false">I56*100/E56</f>
        <v>0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4</v>
      </c>
      <c r="D59" s="32" t="n">
        <f aca="false">SUM(D53:D58)</f>
        <v>100</v>
      </c>
      <c r="E59" s="32" t="n">
        <f aca="false">SUM(E53:E58)</f>
        <v>100</v>
      </c>
      <c r="F59" s="32" t="n">
        <f aca="false">SUM(F53:F58)</f>
        <v>57</v>
      </c>
      <c r="G59" s="32" t="n">
        <f aca="false">SUM(G53:G58)</f>
        <v>25</v>
      </c>
      <c r="H59" s="32" t="n">
        <f aca="false">SUM(H53:H58)</f>
        <v>14</v>
      </c>
      <c r="I59" s="32" t="n">
        <f aca="false">SUM(I53:I58)</f>
        <v>4</v>
      </c>
      <c r="J59" s="33" t="n">
        <f aca="false">I59*100/E59</f>
        <v>4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 t="n">
        <v>1</v>
      </c>
      <c r="D60" s="30" t="n">
        <f aca="false">E60</f>
        <v>32</v>
      </c>
      <c r="E60" s="30" t="n">
        <f aca="false">F60+G60+H60+I60</f>
        <v>32</v>
      </c>
      <c r="F60" s="21" t="n">
        <v>21</v>
      </c>
      <c r="G60" s="21" t="n">
        <v>8</v>
      </c>
      <c r="H60" s="21" t="n">
        <v>3</v>
      </c>
      <c r="I60" s="21" t="n">
        <v>0</v>
      </c>
      <c r="J60" s="34" t="n">
        <f aca="false">I60*100/E60</f>
        <v>0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 t="n">
        <v>1</v>
      </c>
      <c r="D61" s="20" t="n">
        <f aca="false">E61</f>
        <v>26</v>
      </c>
      <c r="E61" s="20" t="n">
        <f aca="false">F61+G61+H61+I61</f>
        <v>26</v>
      </c>
      <c r="F61" s="21" t="n">
        <v>10</v>
      </c>
      <c r="G61" s="21" t="n">
        <v>12</v>
      </c>
      <c r="H61" s="21" t="n">
        <v>3</v>
      </c>
      <c r="I61" s="21" t="n">
        <v>1</v>
      </c>
      <c r="J61" s="22" t="n">
        <f aca="false">I61*100/E61</f>
        <v>3.84615384615385</v>
      </c>
    </row>
    <row r="62" s="23" customFormat="true" ht="15" hidden="false" customHeight="false" outlineLevel="0" collapsed="false">
      <c r="A62" s="18" t="n">
        <v>3</v>
      </c>
      <c r="B62" s="19" t="s">
        <v>37</v>
      </c>
      <c r="C62" s="19" t="n">
        <v>1</v>
      </c>
      <c r="D62" s="20" t="n">
        <f aca="false">E62</f>
        <v>20</v>
      </c>
      <c r="E62" s="20" t="n">
        <f aca="false">F62+G62+H62+I62</f>
        <v>20</v>
      </c>
      <c r="F62" s="21" t="n">
        <v>3</v>
      </c>
      <c r="G62" s="21" t="n">
        <v>14</v>
      </c>
      <c r="H62" s="21" t="n">
        <v>3</v>
      </c>
      <c r="I62" s="21" t="n">
        <v>0</v>
      </c>
      <c r="J62" s="22" t="n">
        <f aca="false">I62*100/E62</f>
        <v>0</v>
      </c>
    </row>
    <row r="63" s="23" customFormat="true" ht="15" hidden="false" customHeight="false" outlineLevel="0" collapsed="false">
      <c r="A63" s="18" t="n">
        <v>4</v>
      </c>
      <c r="B63" s="19" t="s">
        <v>38</v>
      </c>
      <c r="C63" s="19" t="n">
        <v>1</v>
      </c>
      <c r="D63" s="20" t="n">
        <f aca="false">E63</f>
        <v>23</v>
      </c>
      <c r="E63" s="20" t="n">
        <f aca="false">F63+G63+H63+I63</f>
        <v>23</v>
      </c>
      <c r="F63" s="21" t="n">
        <v>1</v>
      </c>
      <c r="G63" s="21" t="n">
        <v>11</v>
      </c>
      <c r="H63" s="21" t="n">
        <v>8</v>
      </c>
      <c r="I63" s="21" t="n">
        <v>3</v>
      </c>
      <c r="J63" s="22" t="n">
        <f aca="false">I63*100/E63</f>
        <v>13.0434782608696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4</v>
      </c>
      <c r="D66" s="31" t="n">
        <f aca="false">SUM(D60:D65)</f>
        <v>101</v>
      </c>
      <c r="E66" s="31" t="n">
        <f aca="false">SUM(E60:E65)</f>
        <v>101</v>
      </c>
      <c r="F66" s="31" t="n">
        <f aca="false">SUM(F60:F65)</f>
        <v>35</v>
      </c>
      <c r="G66" s="31" t="n">
        <f aca="false">SUM(G60:G65)</f>
        <v>45</v>
      </c>
      <c r="H66" s="31" t="n">
        <f aca="false">SUM(H60:H65)</f>
        <v>17</v>
      </c>
      <c r="I66" s="31" t="n">
        <f aca="false">SUM(I60:I65)</f>
        <v>4</v>
      </c>
      <c r="J66" s="33" t="n">
        <f aca="false">I66*100/E66</f>
        <v>3.96039603960396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 t="n">
        <v>1</v>
      </c>
      <c r="D67" s="30" t="n">
        <f aca="false">E67</f>
        <v>27</v>
      </c>
      <c r="E67" s="30" t="n">
        <f aca="false">F67+G67+H67+I67</f>
        <v>27</v>
      </c>
      <c r="F67" s="21" t="n">
        <v>21</v>
      </c>
      <c r="G67" s="21" t="n">
        <v>5</v>
      </c>
      <c r="H67" s="21" t="n">
        <v>1</v>
      </c>
      <c r="I67" s="21" t="n">
        <v>0</v>
      </c>
      <c r="J67" s="34" t="n">
        <f aca="false">I67*100/E67</f>
        <v>0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 t="n">
        <v>1</v>
      </c>
      <c r="D68" s="20" t="n">
        <f aca="false">E68</f>
        <v>29</v>
      </c>
      <c r="E68" s="20" t="n">
        <f aca="false">F68+G68+H68+I68</f>
        <v>29</v>
      </c>
      <c r="F68" s="21" t="n">
        <v>3</v>
      </c>
      <c r="G68" s="21" t="n">
        <v>2</v>
      </c>
      <c r="H68" s="21" t="n">
        <v>22</v>
      </c>
      <c r="I68" s="21" t="n">
        <v>2</v>
      </c>
      <c r="J68" s="22" t="n">
        <f aca="false">I68*100/E68</f>
        <v>6.89655172413793</v>
      </c>
    </row>
    <row r="69" s="23" customFormat="true" ht="15" hidden="false" customHeight="false" outlineLevel="0" collapsed="false">
      <c r="A69" s="18" t="n">
        <v>3</v>
      </c>
      <c r="B69" s="19" t="s">
        <v>43</v>
      </c>
      <c r="C69" s="19" t="n">
        <v>1</v>
      </c>
      <c r="D69" s="20" t="n">
        <f aca="false">E69</f>
        <v>16</v>
      </c>
      <c r="E69" s="20" t="n">
        <f aca="false">F69+G69+H69+I69</f>
        <v>16</v>
      </c>
      <c r="F69" s="21" t="n">
        <v>0</v>
      </c>
      <c r="G69" s="21" t="n">
        <v>2</v>
      </c>
      <c r="H69" s="21" t="n">
        <v>12</v>
      </c>
      <c r="I69" s="21" t="n">
        <v>2</v>
      </c>
      <c r="J69" s="22" t="n">
        <f aca="false">I69*100/E69</f>
        <v>12.5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3</v>
      </c>
      <c r="D73" s="37" t="n">
        <f aca="false">SUM(D67:D72)</f>
        <v>72</v>
      </c>
      <c r="E73" s="37" t="n">
        <f aca="false">SUM(E67:E72)</f>
        <v>72</v>
      </c>
      <c r="F73" s="37" t="n">
        <f aca="false">SUM(F67:F72)</f>
        <v>24</v>
      </c>
      <c r="G73" s="37" t="n">
        <f aca="false">SUM(G67:G72)</f>
        <v>9</v>
      </c>
      <c r="H73" s="37" t="n">
        <f aca="false">SUM(H67:H72)</f>
        <v>35</v>
      </c>
      <c r="I73" s="37" t="n">
        <f aca="false">SUM(I67:I72)</f>
        <v>4</v>
      </c>
      <c r="J73" s="33" t="n">
        <f aca="false">I73*100/E73</f>
        <v>5.55555555555556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 t="n">
        <v>1</v>
      </c>
      <c r="D74" s="36" t="n">
        <f aca="false">E74</f>
        <v>34</v>
      </c>
      <c r="E74" s="36" t="n">
        <f aca="false">F74+G74+H74+I74</f>
        <v>34</v>
      </c>
      <c r="F74" s="21" t="n">
        <v>17</v>
      </c>
      <c r="G74" s="21" t="n">
        <v>14</v>
      </c>
      <c r="H74" s="21" t="n">
        <v>3</v>
      </c>
      <c r="I74" s="21" t="n">
        <v>0</v>
      </c>
      <c r="J74" s="39" t="n">
        <f aca="false">I74*100/E74</f>
        <v>0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 t="n">
        <v>1</v>
      </c>
      <c r="D75" s="20" t="n">
        <f aca="false">E75</f>
        <v>34</v>
      </c>
      <c r="E75" s="20" t="n">
        <f aca="false">F75+G75+H75+I75</f>
        <v>34</v>
      </c>
      <c r="F75" s="21" t="n">
        <v>0</v>
      </c>
      <c r="G75" s="21" t="n">
        <v>3</v>
      </c>
      <c r="H75" s="21" t="n">
        <v>27</v>
      </c>
      <c r="I75" s="21" t="n">
        <v>4</v>
      </c>
      <c r="J75" s="22" t="n">
        <f aca="false">I75*100/E75</f>
        <v>11.7647058823529</v>
      </c>
    </row>
    <row r="76" s="23" customFormat="true" ht="15" hidden="false" customHeight="false" outlineLevel="0" collapsed="false">
      <c r="A76" s="18" t="n">
        <v>3</v>
      </c>
      <c r="B76" s="19" t="s">
        <v>49</v>
      </c>
      <c r="C76" s="19" t="n">
        <v>1</v>
      </c>
      <c r="D76" s="20" t="n">
        <f aca="false">E76</f>
        <v>14</v>
      </c>
      <c r="E76" s="20" t="n">
        <f aca="false">F76+G76+H76+I76</f>
        <v>14</v>
      </c>
      <c r="F76" s="21" t="n">
        <v>0</v>
      </c>
      <c r="G76" s="21" t="n">
        <v>0</v>
      </c>
      <c r="H76" s="21" t="n">
        <v>11</v>
      </c>
      <c r="I76" s="21" t="n">
        <v>3</v>
      </c>
      <c r="J76" s="22" t="n">
        <f aca="false">I76*100/E76</f>
        <v>21.4285714285714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" hidden="false" customHeight="false" outlineLevel="0" collapsed="false">
      <c r="A80" s="40"/>
      <c r="B80" s="41"/>
      <c r="C80" s="42" t="n">
        <f aca="false">SUM(C74:C79)</f>
        <v>3</v>
      </c>
      <c r="D80" s="42" t="n">
        <f aca="false">SUM(D74:D79)</f>
        <v>82</v>
      </c>
      <c r="E80" s="42" t="n">
        <f aca="false">SUM(E74:E79)</f>
        <v>82</v>
      </c>
      <c r="F80" s="42" t="n">
        <f aca="false">SUM(F74:F79)</f>
        <v>17</v>
      </c>
      <c r="G80" s="42" t="n">
        <f aca="false">SUM(G74:G79)</f>
        <v>17</v>
      </c>
      <c r="H80" s="42" t="n">
        <f aca="false">SUM(H74:H79)</f>
        <v>41</v>
      </c>
      <c r="I80" s="42" t="n">
        <f aca="false">SUM(I74:I79)</f>
        <v>7</v>
      </c>
      <c r="J80" s="33" t="n">
        <f aca="false">I80*100/E80</f>
        <v>8.53658536585366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14</v>
      </c>
      <c r="D81" s="44" t="n">
        <f aca="false">D52+D59+D66+D73+D80</f>
        <v>355</v>
      </c>
      <c r="E81" s="44" t="n">
        <f aca="false">E52+E59+E66+E73+E80</f>
        <v>355</v>
      </c>
      <c r="F81" s="44" t="n">
        <f aca="false">F52+F59+F66+F73+F80</f>
        <v>133</v>
      </c>
      <c r="G81" s="44" t="n">
        <f aca="false">G52+G59+G66+G73+G80</f>
        <v>96</v>
      </c>
      <c r="H81" s="44" t="n">
        <f aca="false">H52+H59+H66+H73+H80</f>
        <v>107</v>
      </c>
      <c r="I81" s="44" t="n">
        <f aca="false">I52+I59+I66+I73+I80</f>
        <v>19</v>
      </c>
      <c r="J81" s="33" t="n">
        <f aca="false">I81*100/E81</f>
        <v>5.35211267605634</v>
      </c>
    </row>
    <row r="82" s="4" customFormat="true" ht="15.75" hidden="true" customHeight="false" outlineLevel="0" collapsed="false">
      <c r="A82" s="46" t="s">
        <v>55</v>
      </c>
      <c r="B82" s="46"/>
      <c r="C82" s="46"/>
    </row>
    <row r="83" s="4" customFormat="true" ht="15.75" hidden="tru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tru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.75" hidden="true" customHeight="tru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tru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true" customHeight="false" outlineLevel="0" collapsed="false">
      <c r="A98" s="40"/>
      <c r="B98" s="41"/>
      <c r="C98" s="42" t="n">
        <f aca="false">SUM(C92:C97)</f>
        <v>0</v>
      </c>
      <c r="D98" s="42" t="n">
        <f aca="false">SUM(D92:D97)</f>
        <v>0</v>
      </c>
      <c r="E98" s="42" t="n">
        <f aca="false">SUM(E92:E97)</f>
        <v>0</v>
      </c>
      <c r="F98" s="42" t="n">
        <f aca="false">SUM(F92:F97)</f>
        <v>0</v>
      </c>
      <c r="G98" s="42" t="n">
        <f aca="false">SUM(G92:G97)</f>
        <v>0</v>
      </c>
      <c r="H98" s="42" t="n">
        <f aca="false">SUM(H92:H97)</f>
        <v>0</v>
      </c>
      <c r="I98" s="42" t="n">
        <f aca="false">SUM(I92:I97)</f>
        <v>0</v>
      </c>
      <c r="J98" s="33" t="e">
        <f aca="false">I98*100/E98</f>
        <v>#DIV/0!</v>
      </c>
    </row>
    <row r="99" s="45" customFormat="true" ht="15.75" hidden="tru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33" t="e">
        <f aca="false">I99*100/E99</f>
        <v>#DIV/0!</v>
      </c>
    </row>
    <row r="100" s="4" customFormat="true" ht="15.75" hidden="true" customHeight="false" outlineLevel="0" collapsed="false">
      <c r="A100" s="46" t="s">
        <v>56</v>
      </c>
      <c r="B100" s="46"/>
      <c r="C100" s="46"/>
    </row>
    <row r="101" s="4" customFormat="true" ht="15.75" hidden="tru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tru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tru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true" customHeight="false" outlineLevel="0" collapsed="false">
      <c r="A116" s="40"/>
      <c r="B116" s="41"/>
      <c r="C116" s="42" t="n">
        <f aca="false">SUM(C110:C115)</f>
        <v>0</v>
      </c>
      <c r="D116" s="42" t="n">
        <f aca="false">SUM(D110:D115)</f>
        <v>0</v>
      </c>
      <c r="E116" s="42" t="n">
        <f aca="false">SUM(E110:E115)</f>
        <v>0</v>
      </c>
      <c r="F116" s="42" t="n">
        <f aca="false">SUM(F110:F115)</f>
        <v>0</v>
      </c>
      <c r="G116" s="42" t="n">
        <f aca="false">SUM(G110:G115)</f>
        <v>0</v>
      </c>
      <c r="H116" s="42" t="n">
        <f aca="false">SUM(H110:H115)</f>
        <v>0</v>
      </c>
      <c r="I116" s="42" t="n">
        <f aca="false">SUM(I110:I115)</f>
        <v>0</v>
      </c>
      <c r="J116" s="33" t="e">
        <f aca="false">I116*100/E116</f>
        <v>#DIV/0!</v>
      </c>
    </row>
    <row r="117" s="45" customFormat="true" ht="15.75" hidden="tru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33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">
        <v>57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">
        <v>60</v>
      </c>
      <c r="C124" s="53"/>
      <c r="D124" s="53"/>
      <c r="E124" s="13"/>
      <c r="F124" s="13"/>
      <c r="G124" s="53" t="s">
        <v>61</v>
      </c>
      <c r="H124" s="53"/>
      <c r="I124" s="53"/>
      <c r="J124" s="13"/>
    </row>
    <row r="125" s="55" customFormat="true" ht="12.75" hidden="true" customHeight="true" outlineLevel="0" collapsed="false">
      <c r="A125" s="54" t="s">
        <v>62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1.25" hidden="tru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tru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" activeCellId="0" sqref="I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5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KHẢO SÁT C.LƯỢNG</v>
      </c>
      <c r="J1" s="3"/>
    </row>
    <row r="2" customFormat="false" ht="15.75" hidden="false" customHeight="true" outlineLevel="0" collapsed="false">
      <c r="A2" s="5" t="s">
        <v>3</v>
      </c>
      <c r="B2" s="5"/>
      <c r="C2" s="62" t="str">
        <f aca="false">'Các lớp'!C2:D2</f>
        <v>TIỂU HỌC XUÂN SƠN</v>
      </c>
      <c r="D2" s="62"/>
      <c r="E2" s="7" t="s">
        <v>5</v>
      </c>
      <c r="F2" s="7"/>
      <c r="G2" s="8" t="str">
        <f aca="false">'Các lớp'!G2:H2</f>
        <v>2014 - 2015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3" t="s">
        <v>66</v>
      </c>
      <c r="E3" s="63"/>
      <c r="F3" s="63"/>
      <c r="G3" s="63"/>
      <c r="H3" s="63"/>
      <c r="I3" s="64"/>
      <c r="J3" s="12" t="s">
        <v>67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70" customFormat="true" ht="15" hidden="false" customHeight="false" outlineLevel="0" collapsed="false">
      <c r="A7" s="65" t="n">
        <v>1</v>
      </c>
      <c r="B7" s="66" t="n">
        <v>1</v>
      </c>
      <c r="C7" s="67" t="n">
        <f aca="false">'Các lớp'!C13</f>
        <v>0</v>
      </c>
      <c r="D7" s="68" t="n">
        <f aca="false">'Các lớp'!D13</f>
        <v>0</v>
      </c>
      <c r="E7" s="68" t="n">
        <f aca="false">'Các lớp'!E13</f>
        <v>0</v>
      </c>
      <c r="F7" s="67" t="n">
        <f aca="false">'Các lớp'!F13</f>
        <v>0</v>
      </c>
      <c r="G7" s="67" t="n">
        <f aca="false">'Các lớp'!G13</f>
        <v>0</v>
      </c>
      <c r="H7" s="67" t="n">
        <f aca="false">'Các lớp'!H13</f>
        <v>0</v>
      </c>
      <c r="I7" s="67" t="n">
        <f aca="false">'Các lớp'!I13</f>
        <v>0</v>
      </c>
      <c r="J7" s="69" t="e">
        <f aca="false">'Các lớp'!J13</f>
        <v>#DIV/0!</v>
      </c>
    </row>
    <row r="8" s="70" customFormat="true" ht="15" hidden="false" customHeight="false" outlineLevel="0" collapsed="false">
      <c r="A8" s="71" t="n">
        <v>2</v>
      </c>
      <c r="B8" s="72" t="n">
        <v>2</v>
      </c>
      <c r="C8" s="67" t="n">
        <f aca="false">'Các lớp'!C20</f>
        <v>4</v>
      </c>
      <c r="D8" s="68" t="n">
        <f aca="false">'Các lớp'!D20</f>
        <v>100</v>
      </c>
      <c r="E8" s="68" t="n">
        <f aca="false">'Các lớp'!E20</f>
        <v>100</v>
      </c>
      <c r="F8" s="67" t="n">
        <f aca="false">'Các lớp'!F20</f>
        <v>24</v>
      </c>
      <c r="G8" s="67" t="n">
        <f aca="false">'Các lớp'!G20</f>
        <v>44</v>
      </c>
      <c r="H8" s="67" t="n">
        <f aca="false">'Các lớp'!H20</f>
        <v>26</v>
      </c>
      <c r="I8" s="67" t="n">
        <f aca="false">'Các lớp'!I20</f>
        <v>6</v>
      </c>
      <c r="J8" s="69" t="n">
        <f aca="false">'Các lớp'!J20</f>
        <v>6</v>
      </c>
    </row>
    <row r="9" s="70" customFormat="true" ht="15" hidden="false" customHeight="false" outlineLevel="0" collapsed="false">
      <c r="A9" s="71" t="n">
        <v>3</v>
      </c>
      <c r="B9" s="72" t="n">
        <v>3</v>
      </c>
      <c r="C9" s="67" t="n">
        <f aca="false">'Các lớp'!C27</f>
        <v>4</v>
      </c>
      <c r="D9" s="68" t="n">
        <f aca="false">'Các lớp'!D27</f>
        <v>101</v>
      </c>
      <c r="E9" s="68" t="n">
        <f aca="false">'Các lớp'!E27</f>
        <v>101</v>
      </c>
      <c r="F9" s="67" t="n">
        <f aca="false">'Các lớp'!F27</f>
        <v>26</v>
      </c>
      <c r="G9" s="67" t="n">
        <f aca="false">'Các lớp'!G27</f>
        <v>36</v>
      </c>
      <c r="H9" s="67" t="n">
        <f aca="false">'Các lớp'!H27</f>
        <v>32</v>
      </c>
      <c r="I9" s="67" t="n">
        <f aca="false">'Các lớp'!I27</f>
        <v>7</v>
      </c>
      <c r="J9" s="69" t="n">
        <f aca="false">'Các lớp'!J27</f>
        <v>6.93069306930693</v>
      </c>
    </row>
    <row r="10" s="70" customFormat="true" ht="15" hidden="false" customHeight="false" outlineLevel="0" collapsed="false">
      <c r="A10" s="73" t="n">
        <v>4</v>
      </c>
      <c r="B10" s="74" t="n">
        <v>4</v>
      </c>
      <c r="C10" s="67" t="n">
        <f aca="false">'Các lớp'!C34</f>
        <v>3</v>
      </c>
      <c r="D10" s="68" t="n">
        <f aca="false">'Các lớp'!D34</f>
        <v>72</v>
      </c>
      <c r="E10" s="68" t="n">
        <f aca="false">'Các lớp'!E34</f>
        <v>72</v>
      </c>
      <c r="F10" s="67" t="n">
        <f aca="false">'Các lớp'!F34</f>
        <v>19</v>
      </c>
      <c r="G10" s="67" t="n">
        <f aca="false">'Các lớp'!G34</f>
        <v>30</v>
      </c>
      <c r="H10" s="67" t="n">
        <f aca="false">'Các lớp'!H34</f>
        <v>21</v>
      </c>
      <c r="I10" s="67" t="n">
        <f aca="false">'Các lớp'!I34</f>
        <v>2</v>
      </c>
      <c r="J10" s="69" t="n">
        <f aca="false">'Các lớp'!J34</f>
        <v>2.77777777777778</v>
      </c>
    </row>
    <row r="11" s="70" customFormat="true" ht="15" hidden="false" customHeight="false" outlineLevel="0" collapsed="false">
      <c r="A11" s="75" t="n">
        <v>5</v>
      </c>
      <c r="B11" s="76" t="n">
        <v>5</v>
      </c>
      <c r="C11" s="67" t="n">
        <f aca="false">'Các lớp'!C41</f>
        <v>3</v>
      </c>
      <c r="D11" s="68" t="n">
        <f aca="false">'Các lớp'!D41</f>
        <v>82</v>
      </c>
      <c r="E11" s="68" t="n">
        <f aca="false">'Các lớp'!E41</f>
        <v>82</v>
      </c>
      <c r="F11" s="67" t="n">
        <f aca="false">'Các lớp'!F41</f>
        <v>12</v>
      </c>
      <c r="G11" s="67" t="n">
        <f aca="false">'Các lớp'!G41</f>
        <v>47</v>
      </c>
      <c r="H11" s="67" t="n">
        <f aca="false">'Các lớp'!H41</f>
        <v>20</v>
      </c>
      <c r="I11" s="67" t="n">
        <f aca="false">'Các lớp'!I41</f>
        <v>3</v>
      </c>
      <c r="J11" s="69" t="n">
        <f aca="false">'Các lớp'!J41</f>
        <v>3.65853658536585</v>
      </c>
    </row>
    <row r="12" s="45" customFormat="true" ht="15.75" hidden="false" customHeight="false" outlineLevel="0" collapsed="false">
      <c r="A12" s="43" t="s">
        <v>53</v>
      </c>
      <c r="B12" s="43"/>
      <c r="C12" s="77" t="n">
        <f aca="false">SUM(C7:C11)</f>
        <v>14</v>
      </c>
      <c r="D12" s="77" t="n">
        <f aca="false">SUM(D7:D11)</f>
        <v>355</v>
      </c>
      <c r="E12" s="77" t="n">
        <f aca="false">SUM(E7:E11)</f>
        <v>355</v>
      </c>
      <c r="F12" s="77" t="n">
        <f aca="false">SUM(F7:F11)</f>
        <v>81</v>
      </c>
      <c r="G12" s="77" t="n">
        <f aca="false">SUM(G7:G11)</f>
        <v>157</v>
      </c>
      <c r="H12" s="77" t="n">
        <f aca="false">SUM(H7:H11)</f>
        <v>99</v>
      </c>
      <c r="I12" s="77" t="n">
        <f aca="false">SUM(I7:I11)</f>
        <v>18</v>
      </c>
      <c r="J12" s="78" t="n">
        <f aca="false">'Các lớp'!J42</f>
        <v>5.07042253521127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5" t="n">
        <v>1</v>
      </c>
      <c r="B16" s="66" t="n">
        <v>1</v>
      </c>
      <c r="C16" s="67" t="n">
        <f aca="false">'Các lớp'!C52</f>
        <v>0</v>
      </c>
      <c r="D16" s="68" t="n">
        <f aca="false">'Các lớp'!D52</f>
        <v>0</v>
      </c>
      <c r="E16" s="68" t="n">
        <f aca="false">D16</f>
        <v>0</v>
      </c>
      <c r="F16" s="67" t="n">
        <f aca="false">'Các lớp'!F52</f>
        <v>0</v>
      </c>
      <c r="G16" s="67" t="n">
        <f aca="false">'Các lớp'!G52</f>
        <v>0</v>
      </c>
      <c r="H16" s="67" t="n">
        <f aca="false">'Các lớp'!H52</f>
        <v>0</v>
      </c>
      <c r="I16" s="67" t="n">
        <f aca="false">'Các lớp'!I52</f>
        <v>0</v>
      </c>
      <c r="J16" s="69" t="e">
        <f aca="false">I16*100/E16</f>
        <v>#DIV/0!</v>
      </c>
    </row>
    <row r="17" s="23" customFormat="true" ht="15" hidden="false" customHeight="false" outlineLevel="0" collapsed="false">
      <c r="A17" s="71" t="n">
        <v>2</v>
      </c>
      <c r="B17" s="72" t="n">
        <v>2</v>
      </c>
      <c r="C17" s="67" t="n">
        <f aca="false">'Các lớp'!C59</f>
        <v>4</v>
      </c>
      <c r="D17" s="68" t="n">
        <f aca="false">'Các lớp'!D59</f>
        <v>100</v>
      </c>
      <c r="E17" s="68" t="n">
        <f aca="false">D17</f>
        <v>100</v>
      </c>
      <c r="F17" s="67" t="n">
        <f aca="false">'Các lớp'!F59</f>
        <v>57</v>
      </c>
      <c r="G17" s="67" t="n">
        <f aca="false">'Các lớp'!G59</f>
        <v>25</v>
      </c>
      <c r="H17" s="67" t="n">
        <f aca="false">'Các lớp'!H59</f>
        <v>14</v>
      </c>
      <c r="I17" s="67" t="n">
        <f aca="false">'Các lớp'!I59</f>
        <v>4</v>
      </c>
      <c r="J17" s="69" t="n">
        <f aca="false">I17*100/E17</f>
        <v>4</v>
      </c>
    </row>
    <row r="18" s="23" customFormat="true" ht="15" hidden="false" customHeight="false" outlineLevel="0" collapsed="false">
      <c r="A18" s="71" t="n">
        <v>3</v>
      </c>
      <c r="B18" s="72" t="n">
        <v>3</v>
      </c>
      <c r="C18" s="67" t="n">
        <f aca="false">'Các lớp'!C66</f>
        <v>4</v>
      </c>
      <c r="D18" s="68" t="n">
        <f aca="false">'Các lớp'!D66</f>
        <v>101</v>
      </c>
      <c r="E18" s="68" t="n">
        <f aca="false">D18</f>
        <v>101</v>
      </c>
      <c r="F18" s="67" t="n">
        <f aca="false">'Các lớp'!F66</f>
        <v>35</v>
      </c>
      <c r="G18" s="67" t="n">
        <f aca="false">'Các lớp'!G66</f>
        <v>45</v>
      </c>
      <c r="H18" s="67" t="n">
        <f aca="false">'Các lớp'!H66</f>
        <v>17</v>
      </c>
      <c r="I18" s="67" t="n">
        <f aca="false">'Các lớp'!I66</f>
        <v>4</v>
      </c>
      <c r="J18" s="69" t="n">
        <f aca="false">I18*100/E18</f>
        <v>3.96039603960396</v>
      </c>
    </row>
    <row r="19" s="23" customFormat="true" ht="15" hidden="false" customHeight="false" outlineLevel="0" collapsed="false">
      <c r="A19" s="73" t="n">
        <v>4</v>
      </c>
      <c r="B19" s="74" t="n">
        <v>4</v>
      </c>
      <c r="C19" s="67" t="n">
        <f aca="false">'Các lớp'!C73</f>
        <v>3</v>
      </c>
      <c r="D19" s="68" t="n">
        <f aca="false">'Các lớp'!D73</f>
        <v>72</v>
      </c>
      <c r="E19" s="68" t="n">
        <f aca="false">D19</f>
        <v>72</v>
      </c>
      <c r="F19" s="67" t="n">
        <f aca="false">'Các lớp'!F73</f>
        <v>24</v>
      </c>
      <c r="G19" s="67" t="n">
        <f aca="false">'Các lớp'!G73</f>
        <v>9</v>
      </c>
      <c r="H19" s="67" t="n">
        <f aca="false">'Các lớp'!H73</f>
        <v>35</v>
      </c>
      <c r="I19" s="67" t="n">
        <f aca="false">'Các lớp'!I73</f>
        <v>4</v>
      </c>
      <c r="J19" s="69" t="n">
        <f aca="false">I19*100/E19</f>
        <v>5.55555555555556</v>
      </c>
    </row>
    <row r="20" s="23" customFormat="true" ht="15" hidden="false" customHeight="false" outlineLevel="0" collapsed="false">
      <c r="A20" s="75" t="n">
        <v>5</v>
      </c>
      <c r="B20" s="76" t="n">
        <v>5</v>
      </c>
      <c r="C20" s="67" t="n">
        <f aca="false">'Các lớp'!C80</f>
        <v>3</v>
      </c>
      <c r="D20" s="68" t="n">
        <f aca="false">'Các lớp'!D80</f>
        <v>82</v>
      </c>
      <c r="E20" s="68" t="n">
        <f aca="false">D20</f>
        <v>82</v>
      </c>
      <c r="F20" s="67" t="n">
        <f aca="false">'Các lớp'!F80</f>
        <v>17</v>
      </c>
      <c r="G20" s="67" t="n">
        <f aca="false">'Các lớp'!G80</f>
        <v>17</v>
      </c>
      <c r="H20" s="67" t="n">
        <f aca="false">'Các lớp'!H80</f>
        <v>41</v>
      </c>
      <c r="I20" s="67" t="n">
        <f aca="false">'Các lớp'!I80</f>
        <v>7</v>
      </c>
      <c r="J20" s="69" t="n">
        <f aca="false">I20*100/E20</f>
        <v>8.53658536585366</v>
      </c>
    </row>
    <row r="21" s="23" customFormat="true" ht="15.75" hidden="false" customHeight="false" outlineLevel="0" collapsed="false">
      <c r="A21" s="43" t="s">
        <v>53</v>
      </c>
      <c r="B21" s="43"/>
      <c r="C21" s="77" t="n">
        <f aca="false">SUM(C16:C20)</f>
        <v>14</v>
      </c>
      <c r="D21" s="77" t="n">
        <f aca="false">SUM(D16:D20)</f>
        <v>355</v>
      </c>
      <c r="E21" s="77" t="n">
        <f aca="false">SUM(E16:E20)</f>
        <v>355</v>
      </c>
      <c r="F21" s="77" t="n">
        <f aca="false">SUM(F16:F20)</f>
        <v>133</v>
      </c>
      <c r="G21" s="77" t="n">
        <f aca="false">SUM(G16:G20)</f>
        <v>96</v>
      </c>
      <c r="H21" s="77" t="n">
        <f aca="false">SUM(H16:H20)</f>
        <v>107</v>
      </c>
      <c r="I21" s="77" t="n">
        <f aca="false">SUM(I16:I20)</f>
        <v>19</v>
      </c>
      <c r="J21" s="78" t="n">
        <f aca="false">I21*100/E21</f>
        <v>5.35211267605634</v>
      </c>
    </row>
    <row r="22" s="4" customFormat="true" ht="15.75" hidden="true" customHeight="false" outlineLevel="0" collapsed="false">
      <c r="A22" s="46" t="s">
        <v>55</v>
      </c>
      <c r="B22" s="46"/>
      <c r="C22" s="46"/>
    </row>
    <row r="23" s="4" customFormat="true" ht="15.75" hidden="tru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tru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70" customFormat="true" ht="15" hidden="true" customHeight="false" outlineLevel="0" collapsed="false">
      <c r="A25" s="79" t="n">
        <v>1</v>
      </c>
      <c r="B25" s="68" t="n">
        <v>4</v>
      </c>
      <c r="C25" s="67" t="n">
        <f aca="false">'Các lớp'!C91</f>
        <v>0</v>
      </c>
      <c r="D25" s="68" t="n">
        <f aca="false">'Các lớp'!D91</f>
        <v>0</v>
      </c>
      <c r="E25" s="68" t="n">
        <f aca="false">D25</f>
        <v>0</v>
      </c>
      <c r="F25" s="80" t="n">
        <f aca="false">'Các lớp'!F91</f>
        <v>0</v>
      </c>
      <c r="G25" s="80" t="n">
        <f aca="false">'Các lớp'!G91</f>
        <v>0</v>
      </c>
      <c r="H25" s="80" t="n">
        <f aca="false">'Các lớp'!H91</f>
        <v>0</v>
      </c>
      <c r="I25" s="80" t="n">
        <f aca="false">'Các lớp'!I91</f>
        <v>0</v>
      </c>
      <c r="J25" s="81" t="e">
        <f aca="false">I25*100/E25</f>
        <v>#DIV/0!</v>
      </c>
    </row>
    <row r="26" s="70" customFormat="true" ht="15" hidden="true" customHeight="false" outlineLevel="0" collapsed="false">
      <c r="A26" s="79" t="n">
        <v>2</v>
      </c>
      <c r="B26" s="68" t="n">
        <v>5</v>
      </c>
      <c r="C26" s="67" t="n">
        <f aca="false">'Các lớp'!C98</f>
        <v>0</v>
      </c>
      <c r="D26" s="68" t="n">
        <f aca="false">'Các lớp'!D98</f>
        <v>0</v>
      </c>
      <c r="E26" s="68" t="n">
        <f aca="false">D26</f>
        <v>0</v>
      </c>
      <c r="F26" s="80" t="n">
        <f aca="false">'Các lớp'!F98</f>
        <v>0</v>
      </c>
      <c r="G26" s="80" t="n">
        <f aca="false">'Các lớp'!G98</f>
        <v>0</v>
      </c>
      <c r="H26" s="80" t="n">
        <f aca="false">'Các lớp'!H98</f>
        <v>0</v>
      </c>
      <c r="I26" s="80" t="n">
        <f aca="false">'Các lớp'!I98</f>
        <v>0</v>
      </c>
      <c r="J26" s="81" t="e">
        <f aca="false">I26*100/E26</f>
        <v>#DIV/0!</v>
      </c>
    </row>
    <row r="27" s="45" customFormat="true" ht="15.75" hidden="tru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82" t="e">
        <f aca="false">I27*100/E27</f>
        <v>#DIV/0!</v>
      </c>
    </row>
    <row r="28" s="4" customFormat="true" ht="15.75" hidden="true" customHeight="false" outlineLevel="0" collapsed="false">
      <c r="A28" s="46" t="s">
        <v>56</v>
      </c>
      <c r="B28" s="46"/>
      <c r="C28" s="46"/>
    </row>
    <row r="29" s="4" customFormat="true" ht="15.75" hidden="tru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tru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70" customFormat="true" ht="15" hidden="true" customHeight="false" outlineLevel="0" collapsed="false">
      <c r="A31" s="79" t="n">
        <v>1</v>
      </c>
      <c r="B31" s="68" t="n">
        <v>4</v>
      </c>
      <c r="C31" s="67" t="n">
        <f aca="false">'Các lớp'!C109</f>
        <v>0</v>
      </c>
      <c r="D31" s="68" t="n">
        <f aca="false">'Các lớp'!D109</f>
        <v>0</v>
      </c>
      <c r="E31" s="68" t="n">
        <f aca="false">D31</f>
        <v>0</v>
      </c>
      <c r="F31" s="80" t="n">
        <f aca="false">'Các lớp'!F109</f>
        <v>0</v>
      </c>
      <c r="G31" s="80" t="n">
        <f aca="false">'Các lớp'!G109</f>
        <v>0</v>
      </c>
      <c r="H31" s="80" t="n">
        <f aca="false">'Các lớp'!H109</f>
        <v>0</v>
      </c>
      <c r="I31" s="80" t="n">
        <f aca="false">'Các lớp'!I109</f>
        <v>0</v>
      </c>
      <c r="J31" s="81" t="e">
        <f aca="false">I31*100/E31</f>
        <v>#DIV/0!</v>
      </c>
    </row>
    <row r="32" s="70" customFormat="true" ht="15" hidden="true" customHeight="false" outlineLevel="0" collapsed="false">
      <c r="A32" s="79" t="n">
        <v>2</v>
      </c>
      <c r="B32" s="68" t="n">
        <v>5</v>
      </c>
      <c r="C32" s="67" t="n">
        <f aca="false">'Các lớp'!C116</f>
        <v>0</v>
      </c>
      <c r="D32" s="68" t="n">
        <f aca="false">'Các lớp'!D116</f>
        <v>0</v>
      </c>
      <c r="E32" s="68" t="n">
        <f aca="false">D32</f>
        <v>0</v>
      </c>
      <c r="F32" s="80" t="n">
        <f aca="false">'Các lớp'!F116</f>
        <v>0</v>
      </c>
      <c r="G32" s="80" t="n">
        <f aca="false">'Các lớp'!G116</f>
        <v>0</v>
      </c>
      <c r="H32" s="80" t="n">
        <f aca="false">'Các lớp'!H116</f>
        <v>0</v>
      </c>
      <c r="I32" s="80" t="n">
        <f aca="false">'Các lớp'!I116</f>
        <v>0</v>
      </c>
      <c r="J32" s="81" t="e">
        <f aca="false">I32*100/E32</f>
        <v>#DIV/0!</v>
      </c>
    </row>
    <row r="33" s="23" customFormat="true" ht="15.75" hidden="tru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2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Các lớp'!F119:J119</f>
        <v>Xuân Sơn, ngày 08 tháng 9 năm 2014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Các lớp'!B124:D124</f>
        <v>Nguyễn Thị Thanh Nhâm</v>
      </c>
      <c r="C40" s="53"/>
      <c r="D40" s="53"/>
      <c r="E40" s="13"/>
      <c r="F40" s="13"/>
      <c r="G40" s="53" t="str">
        <f aca="false">'Các lớp'!G124:I124</f>
        <v>Nguyễn Thị Hiền</v>
      </c>
      <c r="H40" s="53"/>
      <c r="I40" s="53"/>
      <c r="J40" s="13"/>
    </row>
    <row r="41" s="55" customFormat="tru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F60" activeCellId="0" sqref="F60:I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KHẢO SÁT C.LƯỢNG</v>
      </c>
      <c r="J1" s="3"/>
    </row>
    <row r="2" customFormat="false" ht="15.75" hidden="false" customHeight="true" outlineLevel="0" collapsed="false">
      <c r="A2" s="5" t="s">
        <v>3</v>
      </c>
      <c r="B2" s="5"/>
      <c r="C2" s="62" t="str">
        <f aca="false">'Các lớp'!C2:D2</f>
        <v>TIỂU HỌC XUÂN SƠN</v>
      </c>
      <c r="D2" s="62"/>
      <c r="E2" s="7" t="s">
        <v>5</v>
      </c>
      <c r="F2" s="7"/>
      <c r="G2" s="8" t="str">
        <f aca="false">'Các lớp'!G2:H2</f>
        <v>2014 - 2015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69</v>
      </c>
      <c r="E3" s="11"/>
      <c r="F3" s="11"/>
      <c r="G3" s="11"/>
      <c r="H3" s="11"/>
      <c r="I3" s="11"/>
      <c r="J3" s="12" t="s">
        <v>70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/>
      <c r="D7" s="20" t="n">
        <f aca="false">E7</f>
        <v>0</v>
      </c>
      <c r="E7" s="20" t="n">
        <f aca="false">F7+G7+H7+I7</f>
        <v>0</v>
      </c>
      <c r="F7" s="21"/>
      <c r="G7" s="21"/>
      <c r="H7" s="21"/>
      <c r="I7" s="21"/>
      <c r="J7" s="22" t="e">
        <f aca="false">I7*100/E7</f>
        <v>#DIV/0!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/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fals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0</v>
      </c>
      <c r="D13" s="26" t="n">
        <f aca="false">SUM(D7:D12)</f>
        <v>0</v>
      </c>
      <c r="E13" s="26" t="n">
        <f aca="false">SUM(E7:E12)</f>
        <v>0</v>
      </c>
      <c r="F13" s="26" t="n">
        <f aca="false">SUM(F7:F12)</f>
        <v>0</v>
      </c>
      <c r="G13" s="26" t="n">
        <f aca="false">SUM(G7:G12)</f>
        <v>0</v>
      </c>
      <c r="H13" s="26" t="n">
        <f aca="false">SUM(H7:H12)</f>
        <v>0</v>
      </c>
      <c r="I13" s="26" t="n">
        <f aca="false">SUM(I7:I12)</f>
        <v>0</v>
      </c>
      <c r="J13" s="27" t="e">
        <f aca="false">I13*100/E13</f>
        <v>#DIV/0!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F14+G14+H14+I14</f>
        <v>32</v>
      </c>
      <c r="E14" s="20" t="n">
        <f aca="false">D14</f>
        <v>32</v>
      </c>
      <c r="F14" s="21" t="n">
        <v>13</v>
      </c>
      <c r="G14" s="21" t="n">
        <v>16</v>
      </c>
      <c r="H14" s="21" t="n">
        <v>2</v>
      </c>
      <c r="I14" s="21" t="n">
        <v>1</v>
      </c>
      <c r="J14" s="22" t="n">
        <f aca="false">I14*100/E14</f>
        <v>3.125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/>
      <c r="D15" s="20" t="n">
        <f aca="false">E15</f>
        <v>0</v>
      </c>
      <c r="E15" s="20" t="n">
        <f aca="false">F15+G15+H15+I15</f>
        <v>0</v>
      </c>
      <c r="F15" s="21"/>
      <c r="G15" s="21"/>
      <c r="H15" s="21"/>
      <c r="I15" s="21"/>
      <c r="J15" s="22" t="e">
        <f aca="false">I15*100/E15</f>
        <v>#DIV/0!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/>
      <c r="D16" s="20" t="n">
        <f aca="false">E16</f>
        <v>0</v>
      </c>
      <c r="E16" s="20" t="n">
        <f aca="false">F16+G16+H16+I16</f>
        <v>0</v>
      </c>
      <c r="F16" s="21"/>
      <c r="G16" s="21"/>
      <c r="H16" s="21"/>
      <c r="I16" s="21"/>
      <c r="J16" s="22" t="e">
        <f aca="false">I16*100/E16</f>
        <v>#DIV/0!</v>
      </c>
    </row>
    <row r="17" s="23" customFormat="true" ht="15" hidden="fals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1</v>
      </c>
      <c r="D20" s="32" t="n">
        <f aca="false">SUM(D14:D19)</f>
        <v>32</v>
      </c>
      <c r="E20" s="32" t="n">
        <f aca="false">SUM(E14:E19)</f>
        <v>32</v>
      </c>
      <c r="F20" s="32" t="n">
        <f aca="false">SUM(F14:F19)</f>
        <v>13</v>
      </c>
      <c r="G20" s="32" t="n">
        <f aca="false">SUM(G14:G19)</f>
        <v>16</v>
      </c>
      <c r="H20" s="32" t="n">
        <f aca="false">SUM(H14:H19)</f>
        <v>2</v>
      </c>
      <c r="I20" s="32" t="n">
        <f aca="false">SUM(I14:I19)</f>
        <v>1</v>
      </c>
      <c r="J20" s="33" t="n">
        <f aca="false">I20*100/E20</f>
        <v>3.125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32</v>
      </c>
      <c r="E21" s="30" t="n">
        <f aca="false">F21+G21+H21+I21</f>
        <v>32</v>
      </c>
      <c r="F21" s="21" t="n">
        <v>15</v>
      </c>
      <c r="G21" s="21" t="n">
        <v>11</v>
      </c>
      <c r="H21" s="21" t="n">
        <v>6</v>
      </c>
      <c r="I21" s="21" t="n">
        <v>0</v>
      </c>
      <c r="J21" s="34" t="n">
        <f aca="false">I21*100/E21</f>
        <v>0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/>
      <c r="D22" s="20" t="n">
        <f aca="false">E22</f>
        <v>0</v>
      </c>
      <c r="E22" s="20" t="n">
        <f aca="false">F22+G22+H22+I22</f>
        <v>0</v>
      </c>
      <c r="F22" s="21"/>
      <c r="G22" s="21"/>
      <c r="H22" s="21"/>
      <c r="I22" s="21"/>
      <c r="J22" s="22" t="e">
        <f aca="false">I22*100/E22</f>
        <v>#DIV/0!</v>
      </c>
    </row>
    <row r="23" s="23" customFormat="true" ht="15" hidden="fals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fals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1</v>
      </c>
      <c r="D27" s="31" t="n">
        <f aca="false">SUM(D21:D26)</f>
        <v>32</v>
      </c>
      <c r="E27" s="31" t="n">
        <f aca="false">SUM(E21:E26)</f>
        <v>32</v>
      </c>
      <c r="F27" s="31" t="n">
        <f aca="false">SUM(F21:F26)</f>
        <v>15</v>
      </c>
      <c r="G27" s="31" t="n">
        <f aca="false">SUM(G21:G26)</f>
        <v>11</v>
      </c>
      <c r="H27" s="31" t="n">
        <f aca="false">SUM(H21:H26)</f>
        <v>6</v>
      </c>
      <c r="I27" s="31" t="n">
        <f aca="false">SUM(I21:I26)</f>
        <v>0</v>
      </c>
      <c r="J27" s="33" t="n">
        <f aca="false">I27*100/E27</f>
        <v>0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27</v>
      </c>
      <c r="E28" s="30" t="n">
        <f aca="false">F28+G28+H28+I28</f>
        <v>27</v>
      </c>
      <c r="F28" s="21" t="n">
        <v>16</v>
      </c>
      <c r="G28" s="21" t="n">
        <v>11</v>
      </c>
      <c r="H28" s="21" t="n">
        <v>0</v>
      </c>
      <c r="I28" s="21" t="n">
        <v>0</v>
      </c>
      <c r="J28" s="34" t="n">
        <f aca="false">I28*100/E28</f>
        <v>0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/>
      <c r="D29" s="20" t="n">
        <f aca="false">E29</f>
        <v>0</v>
      </c>
      <c r="E29" s="20" t="n">
        <f aca="false">F29+G29+H29+I29</f>
        <v>0</v>
      </c>
      <c r="F29" s="21"/>
      <c r="G29" s="21"/>
      <c r="H29" s="21"/>
      <c r="I29" s="21"/>
      <c r="J29" s="22" t="e">
        <f aca="false">I29*100/E29</f>
        <v>#DIV/0!</v>
      </c>
    </row>
    <row r="30" s="23" customFormat="true" ht="15" hidden="false" customHeight="false" outlineLevel="0" collapsed="false">
      <c r="A30" s="18" t="n">
        <v>3</v>
      </c>
      <c r="B30" s="19" t="s">
        <v>43</v>
      </c>
      <c r="C30" s="19"/>
      <c r="D30" s="20" t="n">
        <f aca="false">E30</f>
        <v>0</v>
      </c>
      <c r="E30" s="20" t="n">
        <f aca="false">F30+G30+H30+I30</f>
        <v>0</v>
      </c>
      <c r="F30" s="21"/>
      <c r="G30" s="21"/>
      <c r="H30" s="21"/>
      <c r="I30" s="21"/>
      <c r="J30" s="22" t="e">
        <f aca="false">I30*100/E30</f>
        <v>#DIV/0!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1</v>
      </c>
      <c r="D34" s="37" t="n">
        <f aca="false">SUM(D28:D33)</f>
        <v>27</v>
      </c>
      <c r="E34" s="37" t="n">
        <f aca="false">SUM(E28:E33)</f>
        <v>27</v>
      </c>
      <c r="F34" s="37" t="n">
        <f aca="false">SUM(F28:F33)</f>
        <v>16</v>
      </c>
      <c r="G34" s="37" t="n">
        <f aca="false">SUM(G28:G33)</f>
        <v>11</v>
      </c>
      <c r="H34" s="37" t="n">
        <f aca="false">SUM(H28:H33)</f>
        <v>0</v>
      </c>
      <c r="I34" s="37" t="n">
        <f aca="false">SUM(I28:I33)</f>
        <v>0</v>
      </c>
      <c r="J34" s="33" t="n">
        <f aca="false">I34*100/E34</f>
        <v>0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34</v>
      </c>
      <c r="E35" s="36" t="n">
        <f aca="false">F35+G35+H35+I35</f>
        <v>34</v>
      </c>
      <c r="F35" s="21" t="n">
        <v>12</v>
      </c>
      <c r="G35" s="21" t="n">
        <v>21</v>
      </c>
      <c r="H35" s="21" t="n">
        <v>1</v>
      </c>
      <c r="I35" s="21" t="n">
        <v>0</v>
      </c>
      <c r="J35" s="39" t="n">
        <f aca="false">I35*100/E35</f>
        <v>0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/>
      <c r="D36" s="20" t="n">
        <f aca="false">E36</f>
        <v>0</v>
      </c>
      <c r="E36" s="20" t="n">
        <f aca="false">F36+G36+H36+I36</f>
        <v>0</v>
      </c>
      <c r="F36" s="21"/>
      <c r="G36" s="21"/>
      <c r="H36" s="21"/>
      <c r="I36" s="21"/>
      <c r="J36" s="22" t="e">
        <f aca="false">I36*100/E36</f>
        <v>#DIV/0!</v>
      </c>
    </row>
    <row r="37" s="23" customFormat="true" ht="15" hidden="fals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.75" hidden="false" customHeight="false" outlineLevel="0" collapsed="false">
      <c r="A41" s="83"/>
      <c r="B41" s="84"/>
      <c r="C41" s="85" t="n">
        <f aca="false">SUM(C35:C40)</f>
        <v>1</v>
      </c>
      <c r="D41" s="85" t="n">
        <f aca="false">SUM(D35:D40)</f>
        <v>34</v>
      </c>
      <c r="E41" s="85" t="n">
        <f aca="false">SUM(E35:E40)</f>
        <v>34</v>
      </c>
      <c r="F41" s="85" t="n">
        <f aca="false">SUM(F35:F40)</f>
        <v>12</v>
      </c>
      <c r="G41" s="85" t="n">
        <f aca="false">SUM(G35:G40)</f>
        <v>21</v>
      </c>
      <c r="H41" s="85" t="n">
        <f aca="false">SUM(H35:H40)</f>
        <v>1</v>
      </c>
      <c r="I41" s="85" t="n">
        <f aca="false">SUM(I35:I40)</f>
        <v>0</v>
      </c>
      <c r="J41" s="78" t="n">
        <f aca="false">I41*100/E41</f>
        <v>0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4</v>
      </c>
      <c r="D42" s="44" t="n">
        <f aca="false">D13+D20+D27+D34+D41</f>
        <v>125</v>
      </c>
      <c r="E42" s="44" t="n">
        <f aca="false">E13+E20+E27+E34+E41</f>
        <v>125</v>
      </c>
      <c r="F42" s="44" t="n">
        <f aca="false">F13+F20+F27+F34+F41</f>
        <v>56</v>
      </c>
      <c r="G42" s="44" t="n">
        <f aca="false">G13+G20+G27+G34+G41</f>
        <v>59</v>
      </c>
      <c r="H42" s="44" t="n">
        <f aca="false">H13+H20+H27+H34+H41</f>
        <v>9</v>
      </c>
      <c r="I42" s="44" t="n">
        <f aca="false">I13+I20+I27+I34+I41</f>
        <v>1</v>
      </c>
      <c r="J42" s="78" t="n">
        <f aca="false">I42*100/E42</f>
        <v>0.8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/>
      <c r="D46" s="20" t="n">
        <f aca="false">E46</f>
        <v>0</v>
      </c>
      <c r="E46" s="20" t="n">
        <f aca="false">F46+G46+H46+I46</f>
        <v>0</v>
      </c>
      <c r="F46" s="21"/>
      <c r="G46" s="21"/>
      <c r="H46" s="21"/>
      <c r="I46" s="21"/>
      <c r="J46" s="22" t="e">
        <f aca="false">I46*100/E46</f>
        <v>#DIV/0!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/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fals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7" t="e">
        <f aca="false">I52*100/E52</f>
        <v>#DIV/0!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32</v>
      </c>
      <c r="E53" s="20" t="n">
        <f aca="false">F53+G53+H53+I53</f>
        <v>32</v>
      </c>
      <c r="F53" s="21" t="n">
        <v>26</v>
      </c>
      <c r="G53" s="21" t="n">
        <v>5</v>
      </c>
      <c r="H53" s="21" t="n">
        <v>1</v>
      </c>
      <c r="I53" s="21" t="n">
        <v>0</v>
      </c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/>
      <c r="D54" s="20" t="n">
        <f aca="false">E54</f>
        <v>0</v>
      </c>
      <c r="E54" s="20" t="n">
        <f aca="false">F54+G54+H54+I54</f>
        <v>0</v>
      </c>
      <c r="F54" s="21"/>
      <c r="G54" s="21"/>
      <c r="H54" s="21"/>
      <c r="I54" s="21"/>
      <c r="J54" s="22" t="e">
        <f aca="false">I54*100/E54</f>
        <v>#DIV/0!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/>
      <c r="D55" s="20" t="n">
        <f aca="false">E55</f>
        <v>0</v>
      </c>
      <c r="E55" s="20" t="n">
        <f aca="false">F55+G55+H55+I55</f>
        <v>0</v>
      </c>
      <c r="F55" s="21"/>
      <c r="G55" s="21"/>
      <c r="H55" s="21"/>
      <c r="I55" s="21"/>
      <c r="J55" s="22" t="e">
        <f aca="false">I55*100/E55</f>
        <v>#DIV/0!</v>
      </c>
    </row>
    <row r="56" s="23" customFormat="true" ht="15" hidden="fals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1</v>
      </c>
      <c r="D59" s="32" t="n">
        <f aca="false">SUM(D53:D58)</f>
        <v>32</v>
      </c>
      <c r="E59" s="32" t="n">
        <f aca="false">SUM(E53:E58)</f>
        <v>32</v>
      </c>
      <c r="F59" s="32" t="n">
        <f aca="false">SUM(F53:F58)</f>
        <v>26</v>
      </c>
      <c r="G59" s="32" t="n">
        <f aca="false">SUM(G53:G58)</f>
        <v>5</v>
      </c>
      <c r="H59" s="32" t="n">
        <f aca="false">SUM(H53:H58)</f>
        <v>1</v>
      </c>
      <c r="I59" s="32" t="n">
        <f aca="false">SUM(I53:I58)</f>
        <v>0</v>
      </c>
      <c r="J59" s="33" t="n">
        <f aca="false">I59*100/E59</f>
        <v>0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 t="n">
        <v>1</v>
      </c>
      <c r="D60" s="30" t="n">
        <f aca="false">E60</f>
        <v>32</v>
      </c>
      <c r="E60" s="30" t="n">
        <f aca="false">F60+G60+H60+I60</f>
        <v>32</v>
      </c>
      <c r="F60" s="21" t="n">
        <v>21</v>
      </c>
      <c r="G60" s="21" t="n">
        <v>8</v>
      </c>
      <c r="H60" s="21" t="n">
        <v>3</v>
      </c>
      <c r="I60" s="21" t="n">
        <v>0</v>
      </c>
      <c r="J60" s="34" t="n">
        <f aca="false">I60*100/E60</f>
        <v>0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/>
      <c r="D61" s="20" t="n">
        <f aca="false">E61</f>
        <v>0</v>
      </c>
      <c r="E61" s="20" t="n">
        <f aca="false">F61+G61+H61+I61</f>
        <v>0</v>
      </c>
      <c r="F61" s="21"/>
      <c r="G61" s="21"/>
      <c r="H61" s="21"/>
      <c r="I61" s="21"/>
      <c r="J61" s="22" t="e">
        <f aca="false">I61*100/E61</f>
        <v>#DIV/0!</v>
      </c>
    </row>
    <row r="62" s="23" customFormat="true" ht="15" hidden="fals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fals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1</v>
      </c>
      <c r="D66" s="31" t="n">
        <f aca="false">SUM(D60:D65)</f>
        <v>32</v>
      </c>
      <c r="E66" s="31" t="n">
        <f aca="false">SUM(E60:E65)</f>
        <v>32</v>
      </c>
      <c r="F66" s="31" t="n">
        <f aca="false">SUM(F60:F65)</f>
        <v>21</v>
      </c>
      <c r="G66" s="31" t="n">
        <f aca="false">SUM(G60:G65)</f>
        <v>8</v>
      </c>
      <c r="H66" s="31" t="n">
        <f aca="false">SUM(H60:H65)</f>
        <v>3</v>
      </c>
      <c r="I66" s="31" t="n">
        <f aca="false">SUM(I60:I65)</f>
        <v>0</v>
      </c>
      <c r="J66" s="33" t="n">
        <f aca="false">I66*100/E66</f>
        <v>0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 t="n">
        <v>1</v>
      </c>
      <c r="D67" s="30" t="n">
        <f aca="false">E67</f>
        <v>27</v>
      </c>
      <c r="E67" s="30" t="n">
        <f aca="false">F67+G67+H67+I67</f>
        <v>27</v>
      </c>
      <c r="F67" s="21" t="n">
        <v>21</v>
      </c>
      <c r="G67" s="21" t="n">
        <v>5</v>
      </c>
      <c r="H67" s="21" t="n">
        <v>1</v>
      </c>
      <c r="I67" s="21" t="n">
        <v>0</v>
      </c>
      <c r="J67" s="34" t="n">
        <f aca="false">I67*100/E67</f>
        <v>0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/>
      <c r="D68" s="20" t="n">
        <f aca="false">E68</f>
        <v>0</v>
      </c>
      <c r="E68" s="20" t="n">
        <f aca="false">F68+G68+H68+I68</f>
        <v>0</v>
      </c>
      <c r="F68" s="21"/>
      <c r="G68" s="21"/>
      <c r="H68" s="21"/>
      <c r="I68" s="21"/>
      <c r="J68" s="22" t="e">
        <f aca="false">I68*100/E68</f>
        <v>#DIV/0!</v>
      </c>
    </row>
    <row r="69" s="23" customFormat="true" ht="15" hidden="false" customHeight="false" outlineLevel="0" collapsed="false">
      <c r="A69" s="18" t="n">
        <v>3</v>
      </c>
      <c r="B69" s="19" t="s">
        <v>43</v>
      </c>
      <c r="C69" s="19"/>
      <c r="D69" s="20" t="n">
        <f aca="false">E69</f>
        <v>0</v>
      </c>
      <c r="E69" s="20" t="n">
        <f aca="false">F69+G69+H69+I69</f>
        <v>0</v>
      </c>
      <c r="F69" s="21"/>
      <c r="G69" s="21"/>
      <c r="H69" s="21"/>
      <c r="I69" s="21"/>
      <c r="J69" s="22" t="e">
        <f aca="false">I69*100/E69</f>
        <v>#DIV/0!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1</v>
      </c>
      <c r="D73" s="37" t="n">
        <f aca="false">SUM(D67:D72)</f>
        <v>27</v>
      </c>
      <c r="E73" s="37" t="n">
        <f aca="false">SUM(E67:E72)</f>
        <v>27</v>
      </c>
      <c r="F73" s="37" t="n">
        <f aca="false">SUM(F67:F72)</f>
        <v>21</v>
      </c>
      <c r="G73" s="37" t="n">
        <f aca="false">SUM(G67:G72)</f>
        <v>5</v>
      </c>
      <c r="H73" s="37" t="n">
        <f aca="false">SUM(H67:H72)</f>
        <v>1</v>
      </c>
      <c r="I73" s="37" t="n">
        <f aca="false">SUM(I67:I72)</f>
        <v>0</v>
      </c>
      <c r="J73" s="33" t="n">
        <f aca="false">I73*100/E73</f>
        <v>0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 t="n">
        <v>1</v>
      </c>
      <c r="D74" s="36" t="n">
        <f aca="false">E74</f>
        <v>34</v>
      </c>
      <c r="E74" s="36" t="n">
        <f aca="false">F74+G74+H74+I74</f>
        <v>34</v>
      </c>
      <c r="F74" s="21" t="n">
        <v>17</v>
      </c>
      <c r="G74" s="21" t="n">
        <v>14</v>
      </c>
      <c r="H74" s="21" t="n">
        <v>3</v>
      </c>
      <c r="I74" s="21" t="n">
        <v>0</v>
      </c>
      <c r="J74" s="39" t="n">
        <f aca="false">I74*100/E74</f>
        <v>0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/>
      <c r="D75" s="20" t="n">
        <f aca="false">E75</f>
        <v>0</v>
      </c>
      <c r="E75" s="20" t="n">
        <f aca="false">F75+G75+H75+I75</f>
        <v>0</v>
      </c>
      <c r="F75" s="21"/>
      <c r="G75" s="21"/>
      <c r="H75" s="21"/>
      <c r="I75" s="21"/>
      <c r="J75" s="22" t="e">
        <f aca="false">I75*100/E75</f>
        <v>#DIV/0!</v>
      </c>
    </row>
    <row r="76" s="23" customFormat="true" ht="15" hidden="fals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.75" hidden="false" customHeight="false" outlineLevel="0" collapsed="false">
      <c r="A80" s="83"/>
      <c r="B80" s="84"/>
      <c r="C80" s="85" t="n">
        <f aca="false">SUM(C74:C79)</f>
        <v>1</v>
      </c>
      <c r="D80" s="85" t="n">
        <f aca="false">SUM(D74:D79)</f>
        <v>34</v>
      </c>
      <c r="E80" s="85" t="n">
        <f aca="false">SUM(E74:E79)</f>
        <v>34</v>
      </c>
      <c r="F80" s="85" t="n">
        <f aca="false">SUM(F74:F79)</f>
        <v>17</v>
      </c>
      <c r="G80" s="85" t="n">
        <f aca="false">SUM(G74:G79)</f>
        <v>14</v>
      </c>
      <c r="H80" s="85" t="n">
        <f aca="false">SUM(H74:H79)</f>
        <v>3</v>
      </c>
      <c r="I80" s="85" t="n">
        <f aca="false">SUM(I74:I79)</f>
        <v>0</v>
      </c>
      <c r="J80" s="78" t="n">
        <f aca="false">I80*100/E80</f>
        <v>0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4</v>
      </c>
      <c r="D81" s="44" t="n">
        <f aca="false">D52+D59+D66+D73+D80</f>
        <v>125</v>
      </c>
      <c r="E81" s="44" t="n">
        <f aca="false">E52+E59+E66+E73+E80</f>
        <v>125</v>
      </c>
      <c r="F81" s="44" t="n">
        <f aca="false">F52+F59+F66+F73+F80</f>
        <v>85</v>
      </c>
      <c r="G81" s="44" t="n">
        <f aca="false">G52+G59+G66+G73+G80</f>
        <v>32</v>
      </c>
      <c r="H81" s="44" t="n">
        <f aca="false">H52+H59+H66+H73+H80</f>
        <v>8</v>
      </c>
      <c r="I81" s="44" t="n">
        <f aca="false">I52+I59+I66+I73+I80</f>
        <v>0</v>
      </c>
      <c r="J81" s="78" t="n">
        <f aca="false">I81*100/E81</f>
        <v>0</v>
      </c>
    </row>
    <row r="82" s="4" customFormat="true" ht="15.75" hidden="true" customHeight="false" outlineLevel="0" collapsed="false">
      <c r="A82" s="46" t="s">
        <v>55</v>
      </c>
      <c r="B82" s="46"/>
      <c r="C82" s="46"/>
    </row>
    <row r="83" s="4" customFormat="true" ht="15.75" hidden="tru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tru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" hidden="true" customHeight="fals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tru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true" customHeight="false" outlineLevel="0" collapsed="false">
      <c r="A98" s="86"/>
      <c r="B98" s="87"/>
      <c r="C98" s="88" t="n">
        <f aca="false">SUM(C92:C97)</f>
        <v>0</v>
      </c>
      <c r="D98" s="88" t="n">
        <f aca="false">SUM(D92:D97)</f>
        <v>0</v>
      </c>
      <c r="E98" s="88" t="n">
        <f aca="false">SUM(E92:E97)</f>
        <v>0</v>
      </c>
      <c r="F98" s="88" t="n">
        <f aca="false">SUM(F92:F97)</f>
        <v>0</v>
      </c>
      <c r="G98" s="88" t="n">
        <f aca="false">SUM(G92:G97)</f>
        <v>0</v>
      </c>
      <c r="H98" s="88" t="n">
        <f aca="false">SUM(H92:H97)</f>
        <v>0</v>
      </c>
      <c r="I98" s="88" t="n">
        <f aca="false">SUM(I92:I97)</f>
        <v>0</v>
      </c>
      <c r="J98" s="89" t="e">
        <f aca="false">I98*100/E98</f>
        <v>#DIV/0!</v>
      </c>
    </row>
    <row r="99" s="45" customFormat="true" ht="15.75" hidden="tru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89" t="e">
        <f aca="false">I99*100/E99</f>
        <v>#DIV/0!</v>
      </c>
    </row>
    <row r="100" s="4" customFormat="true" ht="15.75" hidden="true" customHeight="false" outlineLevel="0" collapsed="false">
      <c r="A100" s="46" t="s">
        <v>56</v>
      </c>
      <c r="B100" s="46"/>
      <c r="C100" s="46"/>
    </row>
    <row r="101" s="4" customFormat="true" ht="15.75" hidden="tru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tru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tru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true" customHeight="false" outlineLevel="0" collapsed="false">
      <c r="A116" s="86"/>
      <c r="B116" s="87"/>
      <c r="C116" s="88" t="n">
        <f aca="false">SUM(C110:C115)</f>
        <v>0</v>
      </c>
      <c r="D116" s="88" t="n">
        <f aca="false">SUM(D110:D115)</f>
        <v>0</v>
      </c>
      <c r="E116" s="88" t="n">
        <f aca="false">SUM(E110:E115)</f>
        <v>0</v>
      </c>
      <c r="F116" s="88" t="n">
        <f aca="false">SUM(F110:F115)</f>
        <v>0</v>
      </c>
      <c r="G116" s="88" t="n">
        <f aca="false">SUM(G110:G115)</f>
        <v>0</v>
      </c>
      <c r="H116" s="88" t="n">
        <f aca="false">SUM(H110:H115)</f>
        <v>0</v>
      </c>
      <c r="I116" s="88" t="n">
        <f aca="false">SUM(I110:I115)</f>
        <v>0</v>
      </c>
      <c r="J116" s="89" t="e">
        <f aca="false">I116*100/E116</f>
        <v>#DIV/0!</v>
      </c>
    </row>
    <row r="117" s="45" customFormat="true" ht="15.75" hidden="tru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89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tr">
        <f aca="false">'Các lớp'!F119:J119</f>
        <v>Xuân Sơn, ngày 08 tháng 9 năm 2014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tr">
        <f aca="false">'Các lớp'!B124:D124</f>
        <v>Nguyễn Thị Thanh Nhâm</v>
      </c>
      <c r="C124" s="53"/>
      <c r="D124" s="53"/>
      <c r="E124" s="13"/>
      <c r="F124" s="13"/>
      <c r="G124" s="53" t="str">
        <f aca="false">'Các lớp'!G124:I124</f>
        <v>Nguyễn Thị Hiền</v>
      </c>
      <c r="H124" s="53"/>
      <c r="I124" s="53"/>
      <c r="J124" s="13"/>
    </row>
    <row r="125" s="55" customFormat="true" ht="12.75" hidden="true" customHeight="true" outlineLevel="0" collapsed="false">
      <c r="A125" s="54" t="s">
        <v>71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0.5" hidden="tru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tru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TH Các lốp 2 buổi'!I1</f>
        <v>KHẢO SÁT C.LƯỢNG</v>
      </c>
      <c r="J1" s="3"/>
    </row>
    <row r="2" customFormat="false" ht="15.75" hidden="false" customHeight="true" outlineLevel="0" collapsed="false">
      <c r="A2" s="5" t="s">
        <v>3</v>
      </c>
      <c r="B2" s="5"/>
      <c r="C2" s="62" t="str">
        <f aca="false">'TH Các lốp 2 buổi'!C2</f>
        <v>TIỂU HỌC XUÂN SƠN</v>
      </c>
      <c r="D2" s="62"/>
      <c r="E2" s="7" t="s">
        <v>5</v>
      </c>
      <c r="F2" s="7"/>
      <c r="G2" s="8" t="str">
        <f aca="false">'TH Các lốp 2 buổi'!G2</f>
        <v>2014 - 2015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3" t="s">
        <v>72</v>
      </c>
      <c r="E3" s="63"/>
      <c r="F3" s="63"/>
      <c r="G3" s="63"/>
      <c r="H3" s="63"/>
      <c r="I3" s="64"/>
      <c r="J3" s="12" t="s">
        <v>73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70" customFormat="true" ht="15" hidden="false" customHeight="false" outlineLevel="0" collapsed="false">
      <c r="A7" s="65" t="n">
        <v>1</v>
      </c>
      <c r="B7" s="66" t="n">
        <v>1</v>
      </c>
      <c r="C7" s="67" t="n">
        <f aca="false">'TH Các lốp 2 buổi'!C13</f>
        <v>0</v>
      </c>
      <c r="D7" s="68" t="n">
        <f aca="false">'TH Các lốp 2 buổi'!D13</f>
        <v>0</v>
      </c>
      <c r="E7" s="68" t="n">
        <f aca="false">D7</f>
        <v>0</v>
      </c>
      <c r="F7" s="67" t="n">
        <f aca="false">'TH Các lốp 2 buổi'!F13</f>
        <v>0</v>
      </c>
      <c r="G7" s="67" t="n">
        <f aca="false">'TH Các lốp 2 buổi'!G13</f>
        <v>0</v>
      </c>
      <c r="H7" s="67" t="n">
        <f aca="false">'TH Các lốp 2 buổi'!H13</f>
        <v>0</v>
      </c>
      <c r="I7" s="67" t="n">
        <f aca="false">'TH Các lốp 2 buổi'!I13</f>
        <v>0</v>
      </c>
      <c r="J7" s="69" t="e">
        <f aca="false">I7*100/E7</f>
        <v>#DIV/0!</v>
      </c>
    </row>
    <row r="8" s="70" customFormat="true" ht="15" hidden="false" customHeight="false" outlineLevel="0" collapsed="false">
      <c r="A8" s="71" t="n">
        <v>2</v>
      </c>
      <c r="B8" s="72" t="n">
        <v>2</v>
      </c>
      <c r="C8" s="67" t="n">
        <f aca="false">'TH Các lốp 2 buổi'!C20</f>
        <v>1</v>
      </c>
      <c r="D8" s="68" t="n">
        <f aca="false">'TH Các lốp 2 buổi'!D20</f>
        <v>32</v>
      </c>
      <c r="E8" s="68" t="n">
        <f aca="false">D8</f>
        <v>32</v>
      </c>
      <c r="F8" s="67" t="n">
        <f aca="false">'TH Các lốp 2 buổi'!F20</f>
        <v>13</v>
      </c>
      <c r="G8" s="67" t="n">
        <f aca="false">'TH Các lốp 2 buổi'!G20</f>
        <v>16</v>
      </c>
      <c r="H8" s="67" t="n">
        <f aca="false">'TH Các lốp 2 buổi'!H20</f>
        <v>2</v>
      </c>
      <c r="I8" s="67" t="n">
        <f aca="false">'TH Các lốp 2 buổi'!I20</f>
        <v>1</v>
      </c>
      <c r="J8" s="69" t="n">
        <f aca="false">I8*100/E8</f>
        <v>3.125</v>
      </c>
    </row>
    <row r="9" s="70" customFormat="true" ht="15" hidden="false" customHeight="false" outlineLevel="0" collapsed="false">
      <c r="A9" s="71" t="n">
        <v>3</v>
      </c>
      <c r="B9" s="72" t="n">
        <v>3</v>
      </c>
      <c r="C9" s="67" t="n">
        <f aca="false">'TH Các lốp 2 buổi'!C20</f>
        <v>1</v>
      </c>
      <c r="D9" s="68" t="n">
        <f aca="false">'TH Các lốp 2 buổi'!D27</f>
        <v>32</v>
      </c>
      <c r="E9" s="68" t="n">
        <f aca="false">D9</f>
        <v>32</v>
      </c>
      <c r="F9" s="67" t="n">
        <f aca="false">'TH Các lốp 2 buổi'!F27</f>
        <v>15</v>
      </c>
      <c r="G9" s="67" t="n">
        <f aca="false">'TH Các lốp 2 buổi'!G27</f>
        <v>11</v>
      </c>
      <c r="H9" s="67" t="n">
        <f aca="false">'TH Các lốp 2 buổi'!H27</f>
        <v>6</v>
      </c>
      <c r="I9" s="67" t="n">
        <f aca="false">'TH Các lốp 2 buổi'!I27</f>
        <v>0</v>
      </c>
      <c r="J9" s="69" t="n">
        <f aca="false">I9*100/E9</f>
        <v>0</v>
      </c>
    </row>
    <row r="10" s="70" customFormat="true" ht="15" hidden="false" customHeight="false" outlineLevel="0" collapsed="false">
      <c r="A10" s="73" t="n">
        <v>4</v>
      </c>
      <c r="B10" s="74" t="n">
        <v>4</v>
      </c>
      <c r="C10" s="67" t="n">
        <f aca="false">'TH Các lốp 2 buổi'!C34</f>
        <v>1</v>
      </c>
      <c r="D10" s="68" t="n">
        <f aca="false">'TH Các lốp 2 buổi'!D34</f>
        <v>27</v>
      </c>
      <c r="E10" s="68" t="n">
        <f aca="false">D10</f>
        <v>27</v>
      </c>
      <c r="F10" s="67" t="n">
        <f aca="false">'TH Các lốp 2 buổi'!F34</f>
        <v>16</v>
      </c>
      <c r="G10" s="67" t="n">
        <f aca="false">'TH Các lốp 2 buổi'!G34</f>
        <v>11</v>
      </c>
      <c r="H10" s="67" t="n">
        <f aca="false">'TH Các lốp 2 buổi'!H34</f>
        <v>0</v>
      </c>
      <c r="I10" s="67" t="n">
        <f aca="false">'TH Các lốp 2 buổi'!I34</f>
        <v>0</v>
      </c>
      <c r="J10" s="69" t="n">
        <f aca="false">I10*100/E10</f>
        <v>0</v>
      </c>
    </row>
    <row r="11" s="70" customFormat="true" ht="15" hidden="false" customHeight="false" outlineLevel="0" collapsed="false">
      <c r="A11" s="75" t="n">
        <v>5</v>
      </c>
      <c r="B11" s="76" t="n">
        <v>5</v>
      </c>
      <c r="C11" s="67" t="n">
        <f aca="false">'TH Các lốp 2 buổi'!C41</f>
        <v>1</v>
      </c>
      <c r="D11" s="68" t="n">
        <f aca="false">'TH Các lốp 2 buổi'!D41</f>
        <v>34</v>
      </c>
      <c r="E11" s="68" t="n">
        <f aca="false">D11</f>
        <v>34</v>
      </c>
      <c r="F11" s="67" t="n">
        <f aca="false">'TH Các lốp 2 buổi'!F41</f>
        <v>12</v>
      </c>
      <c r="G11" s="67" t="n">
        <f aca="false">'TH Các lốp 2 buổi'!G41</f>
        <v>21</v>
      </c>
      <c r="H11" s="67" t="n">
        <f aca="false">'TH Các lốp 2 buổi'!H41</f>
        <v>1</v>
      </c>
      <c r="I11" s="67" t="n">
        <f aca="false">'TH Các lốp 2 buổi'!I41</f>
        <v>0</v>
      </c>
      <c r="J11" s="69" t="n">
        <f aca="false">I11*100/E11</f>
        <v>0</v>
      </c>
    </row>
    <row r="12" s="45" customFormat="true" ht="15.75" hidden="false" customHeight="false" outlineLevel="0" collapsed="false">
      <c r="A12" s="43" t="s">
        <v>53</v>
      </c>
      <c r="B12" s="43"/>
      <c r="C12" s="90" t="n">
        <f aca="false">SUM(C7:C11)</f>
        <v>4</v>
      </c>
      <c r="D12" s="90" t="n">
        <f aca="false">SUM(D7:D11)</f>
        <v>125</v>
      </c>
      <c r="E12" s="90" t="n">
        <f aca="false">SUM(E7:E11)</f>
        <v>125</v>
      </c>
      <c r="F12" s="90" t="n">
        <f aca="false">SUM(F7:F11)</f>
        <v>56</v>
      </c>
      <c r="G12" s="90" t="n">
        <f aca="false">SUM(G7:G11)</f>
        <v>59</v>
      </c>
      <c r="H12" s="90" t="n">
        <f aca="false">SUM(H7:H11)</f>
        <v>9</v>
      </c>
      <c r="I12" s="90" t="n">
        <f aca="false">SUM(I7:I11)</f>
        <v>1</v>
      </c>
      <c r="J12" s="91" t="n">
        <f aca="false">I12*100/E12</f>
        <v>0.8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5" t="n">
        <v>1</v>
      </c>
      <c r="B16" s="66" t="n">
        <v>1</v>
      </c>
      <c r="C16" s="67" t="n">
        <f aca="false">'TH Các lốp 2 buổi'!C52</f>
        <v>0</v>
      </c>
      <c r="D16" s="68" t="n">
        <f aca="false">'TH Các lốp 2 buổi'!D52</f>
        <v>0</v>
      </c>
      <c r="E16" s="68" t="n">
        <f aca="false">D16</f>
        <v>0</v>
      </c>
      <c r="F16" s="67" t="n">
        <f aca="false">'TH Các lốp 2 buổi'!F52</f>
        <v>0</v>
      </c>
      <c r="G16" s="67" t="n">
        <f aca="false">'TH Các lốp 2 buổi'!G52</f>
        <v>0</v>
      </c>
      <c r="H16" s="67" t="n">
        <f aca="false">'TH Các lốp 2 buổi'!H52</f>
        <v>0</v>
      </c>
      <c r="I16" s="67" t="n">
        <f aca="false">'TH Các lốp 2 buổi'!I52</f>
        <v>0</v>
      </c>
      <c r="J16" s="69" t="e">
        <f aca="false">I16*100/E16</f>
        <v>#DIV/0!</v>
      </c>
    </row>
    <row r="17" s="23" customFormat="true" ht="15" hidden="false" customHeight="false" outlineLevel="0" collapsed="false">
      <c r="A17" s="71" t="n">
        <v>2</v>
      </c>
      <c r="B17" s="72" t="n">
        <v>2</v>
      </c>
      <c r="C17" s="67" t="n">
        <f aca="false">'TH Các lốp 2 buổi'!C59</f>
        <v>1</v>
      </c>
      <c r="D17" s="68" t="n">
        <f aca="false">'TH Các lốp 2 buổi'!D59</f>
        <v>32</v>
      </c>
      <c r="E17" s="68" t="n">
        <f aca="false">D17</f>
        <v>32</v>
      </c>
      <c r="F17" s="67" t="n">
        <f aca="false">'TH Các lốp 2 buổi'!F59</f>
        <v>26</v>
      </c>
      <c r="G17" s="67" t="n">
        <f aca="false">'TH Các lốp 2 buổi'!G59</f>
        <v>5</v>
      </c>
      <c r="H17" s="67" t="n">
        <f aca="false">'TH Các lốp 2 buổi'!H59</f>
        <v>1</v>
      </c>
      <c r="I17" s="67" t="n">
        <f aca="false">'TH Các lốp 2 buổi'!I59</f>
        <v>0</v>
      </c>
      <c r="J17" s="69" t="n">
        <f aca="false">I17*100/E17</f>
        <v>0</v>
      </c>
    </row>
    <row r="18" s="23" customFormat="true" ht="15" hidden="false" customHeight="false" outlineLevel="0" collapsed="false">
      <c r="A18" s="71" t="n">
        <v>3</v>
      </c>
      <c r="B18" s="72" t="n">
        <v>3</v>
      </c>
      <c r="C18" s="67" t="n">
        <f aca="false">'TH Các lốp 2 buổi'!C66</f>
        <v>1</v>
      </c>
      <c r="D18" s="68" t="n">
        <f aca="false">'TH Các lốp 2 buổi'!D66</f>
        <v>32</v>
      </c>
      <c r="E18" s="68" t="n">
        <f aca="false">D18</f>
        <v>32</v>
      </c>
      <c r="F18" s="67" t="n">
        <f aca="false">'TH Các lốp 2 buổi'!F66</f>
        <v>21</v>
      </c>
      <c r="G18" s="67" t="n">
        <f aca="false">'TH Các lốp 2 buổi'!G66</f>
        <v>8</v>
      </c>
      <c r="H18" s="67" t="n">
        <f aca="false">'TH Các lốp 2 buổi'!H66</f>
        <v>3</v>
      </c>
      <c r="I18" s="67" t="n">
        <f aca="false">'TH Các lốp 2 buổi'!I66</f>
        <v>0</v>
      </c>
      <c r="J18" s="69" t="n">
        <f aca="false">I18*100/E18</f>
        <v>0</v>
      </c>
    </row>
    <row r="19" s="23" customFormat="true" ht="15" hidden="false" customHeight="false" outlineLevel="0" collapsed="false">
      <c r="A19" s="73" t="n">
        <v>4</v>
      </c>
      <c r="B19" s="74" t="n">
        <v>4</v>
      </c>
      <c r="C19" s="67" t="n">
        <f aca="false">'TH Các lốp 2 buổi'!C73</f>
        <v>1</v>
      </c>
      <c r="D19" s="68" t="n">
        <f aca="false">'TH Các lốp 2 buổi'!D73</f>
        <v>27</v>
      </c>
      <c r="E19" s="68" t="n">
        <f aca="false">D19</f>
        <v>27</v>
      </c>
      <c r="F19" s="67" t="n">
        <f aca="false">'TH Các lốp 2 buổi'!F73</f>
        <v>21</v>
      </c>
      <c r="G19" s="67" t="n">
        <f aca="false">'TH Các lốp 2 buổi'!G73</f>
        <v>5</v>
      </c>
      <c r="H19" s="67" t="n">
        <f aca="false">'TH Các lốp 2 buổi'!H73</f>
        <v>1</v>
      </c>
      <c r="I19" s="67" t="n">
        <f aca="false">'TH Các lốp 2 buổi'!I73</f>
        <v>0</v>
      </c>
      <c r="J19" s="69" t="n">
        <f aca="false">I19*100/E19</f>
        <v>0</v>
      </c>
    </row>
    <row r="20" s="23" customFormat="true" ht="15" hidden="false" customHeight="false" outlineLevel="0" collapsed="false">
      <c r="A20" s="75" t="n">
        <v>5</v>
      </c>
      <c r="B20" s="76" t="n">
        <v>5</v>
      </c>
      <c r="C20" s="67" t="n">
        <f aca="false">'TH Các lốp 2 buổi'!C80</f>
        <v>1</v>
      </c>
      <c r="D20" s="68" t="n">
        <f aca="false">'TH Các lốp 2 buổi'!D80</f>
        <v>34</v>
      </c>
      <c r="E20" s="68" t="n">
        <f aca="false">D20</f>
        <v>34</v>
      </c>
      <c r="F20" s="67" t="n">
        <f aca="false">'TH Các lốp 2 buổi'!F80</f>
        <v>17</v>
      </c>
      <c r="G20" s="67" t="n">
        <f aca="false">'TH Các lốp 2 buổi'!G80</f>
        <v>14</v>
      </c>
      <c r="H20" s="67" t="n">
        <f aca="false">'TH Các lốp 2 buổi'!H80</f>
        <v>3</v>
      </c>
      <c r="I20" s="67" t="n">
        <f aca="false">'TH Các lốp 2 buổi'!I80</f>
        <v>0</v>
      </c>
      <c r="J20" s="69" t="n">
        <f aca="false">I20*100/E20</f>
        <v>0</v>
      </c>
    </row>
    <row r="21" s="23" customFormat="true" ht="15.75" hidden="false" customHeight="false" outlineLevel="0" collapsed="false">
      <c r="A21" s="43" t="s">
        <v>53</v>
      </c>
      <c r="B21" s="43"/>
      <c r="C21" s="90" t="n">
        <f aca="false">SUM(C16:C20)</f>
        <v>4</v>
      </c>
      <c r="D21" s="90" t="n">
        <f aca="false">SUM(D16:D20)</f>
        <v>125</v>
      </c>
      <c r="E21" s="90" t="n">
        <f aca="false">SUM(E16:E20)</f>
        <v>125</v>
      </c>
      <c r="F21" s="90" t="n">
        <f aca="false">SUM(F16:F20)</f>
        <v>85</v>
      </c>
      <c r="G21" s="90" t="n">
        <f aca="false">SUM(G16:G20)</f>
        <v>32</v>
      </c>
      <c r="H21" s="90" t="n">
        <f aca="false">SUM(H16:H20)</f>
        <v>8</v>
      </c>
      <c r="I21" s="90" t="n">
        <f aca="false">SUM(I16:I20)</f>
        <v>0</v>
      </c>
      <c r="J21" s="91" t="n">
        <f aca="false">I21*100/E21</f>
        <v>0</v>
      </c>
    </row>
    <row r="22" s="4" customFormat="true" ht="15.75" hidden="true" customHeight="false" outlineLevel="0" collapsed="false">
      <c r="A22" s="46" t="s">
        <v>55</v>
      </c>
      <c r="B22" s="46"/>
      <c r="C22" s="46"/>
    </row>
    <row r="23" s="4" customFormat="true" ht="15.75" hidden="tru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tru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70" customFormat="true" ht="15" hidden="true" customHeight="false" outlineLevel="0" collapsed="false">
      <c r="A25" s="79" t="n">
        <v>1</v>
      </c>
      <c r="B25" s="68" t="n">
        <v>4</v>
      </c>
      <c r="C25" s="67" t="n">
        <f aca="false">'TH Các lốp 2 buổi'!C91</f>
        <v>0</v>
      </c>
      <c r="D25" s="68" t="n">
        <f aca="false">'TH Các lốp 2 buổi'!D91</f>
        <v>0</v>
      </c>
      <c r="E25" s="68" t="n">
        <f aca="false">D25</f>
        <v>0</v>
      </c>
      <c r="F25" s="80" t="n">
        <f aca="false">'TH Các lốp 2 buổi'!F91</f>
        <v>0</v>
      </c>
      <c r="G25" s="80" t="n">
        <f aca="false">'TH Các lốp 2 buổi'!G91</f>
        <v>0</v>
      </c>
      <c r="H25" s="80" t="n">
        <f aca="false">'TH Các lốp 2 buổi'!H91</f>
        <v>0</v>
      </c>
      <c r="I25" s="80" t="n">
        <f aca="false">'TH Các lốp 2 buổi'!I91</f>
        <v>0</v>
      </c>
      <c r="J25" s="81" t="e">
        <f aca="false">I25*100/E25</f>
        <v>#DIV/0!</v>
      </c>
    </row>
    <row r="26" s="70" customFormat="true" ht="15" hidden="true" customHeight="false" outlineLevel="0" collapsed="false">
      <c r="A26" s="79" t="n">
        <v>2</v>
      </c>
      <c r="B26" s="68" t="n">
        <v>5</v>
      </c>
      <c r="C26" s="67" t="n">
        <f aca="false">'TH Các lốp 2 buổi'!C98</f>
        <v>0</v>
      </c>
      <c r="D26" s="68" t="n">
        <f aca="false">'TH Các lốp 2 buổi'!D98</f>
        <v>0</v>
      </c>
      <c r="E26" s="68" t="n">
        <f aca="false">D26</f>
        <v>0</v>
      </c>
      <c r="F26" s="80" t="n">
        <f aca="false">'TH Các lốp 2 buổi'!F98</f>
        <v>0</v>
      </c>
      <c r="G26" s="80" t="n">
        <f aca="false">'TH Các lốp 2 buổi'!G98</f>
        <v>0</v>
      </c>
      <c r="H26" s="80" t="n">
        <f aca="false">'TH Các lốp 2 buổi'!H98</f>
        <v>0</v>
      </c>
      <c r="I26" s="80" t="n">
        <f aca="false">'TH Các lốp 2 buổi'!I98</f>
        <v>0</v>
      </c>
      <c r="J26" s="81" t="e">
        <f aca="false">I26*100/E26</f>
        <v>#DIV/0!</v>
      </c>
    </row>
    <row r="27" s="45" customFormat="true" ht="15.75" hidden="tru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92" t="e">
        <f aca="false">I27*100/E27</f>
        <v>#DIV/0!</v>
      </c>
    </row>
    <row r="28" s="4" customFormat="true" ht="15.75" hidden="true" customHeight="false" outlineLevel="0" collapsed="false">
      <c r="A28" s="46" t="s">
        <v>56</v>
      </c>
      <c r="B28" s="46"/>
      <c r="C28" s="46"/>
    </row>
    <row r="29" s="4" customFormat="true" ht="15.75" hidden="tru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tru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70" customFormat="true" ht="15" hidden="true" customHeight="false" outlineLevel="0" collapsed="false">
      <c r="A31" s="79" t="n">
        <v>1</v>
      </c>
      <c r="B31" s="68" t="n">
        <v>4</v>
      </c>
      <c r="C31" s="67" t="n">
        <f aca="false">'TH Các lốp 2 buổi'!C109</f>
        <v>0</v>
      </c>
      <c r="D31" s="68" t="n">
        <f aca="false">'TH Các lốp 2 buổi'!D109</f>
        <v>0</v>
      </c>
      <c r="E31" s="68" t="n">
        <f aca="false">D31</f>
        <v>0</v>
      </c>
      <c r="F31" s="80" t="n">
        <f aca="false">'TH Các lốp 2 buổi'!F109</f>
        <v>0</v>
      </c>
      <c r="G31" s="80" t="n">
        <f aca="false">'TH Các lốp 2 buổi'!G109</f>
        <v>0</v>
      </c>
      <c r="H31" s="80" t="n">
        <f aca="false">'TH Các lốp 2 buổi'!H109</f>
        <v>0</v>
      </c>
      <c r="I31" s="80" t="n">
        <f aca="false">'TH Các lốp 2 buổi'!I109</f>
        <v>0</v>
      </c>
      <c r="J31" s="81" t="e">
        <f aca="false">I31*100/E31</f>
        <v>#DIV/0!</v>
      </c>
    </row>
    <row r="32" s="70" customFormat="true" ht="15" hidden="true" customHeight="false" outlineLevel="0" collapsed="false">
      <c r="A32" s="79" t="n">
        <v>2</v>
      </c>
      <c r="B32" s="68" t="n">
        <v>5</v>
      </c>
      <c r="C32" s="67" t="n">
        <f aca="false">'TH Các lốp 2 buổi'!C116</f>
        <v>0</v>
      </c>
      <c r="D32" s="68" t="n">
        <f aca="false">'TH Các lốp 2 buổi'!D116</f>
        <v>0</v>
      </c>
      <c r="E32" s="68" t="n">
        <f aca="false">D32</f>
        <v>0</v>
      </c>
      <c r="F32" s="80" t="n">
        <f aca="false">'TH Các lốp 2 buổi'!F116</f>
        <v>0</v>
      </c>
      <c r="G32" s="80" t="n">
        <f aca="false">'TH Các lốp 2 buổi'!G116</f>
        <v>0</v>
      </c>
      <c r="H32" s="80" t="n">
        <f aca="false">'TH Các lốp 2 buổi'!H116</f>
        <v>0</v>
      </c>
      <c r="I32" s="80" t="n">
        <f aca="false">'TH Các lốp 2 buổi'!I116</f>
        <v>0</v>
      </c>
      <c r="J32" s="81" t="e">
        <f aca="false">I32*100/E32</f>
        <v>#DIV/0!</v>
      </c>
    </row>
    <row r="33" s="23" customFormat="true" ht="15.75" hidden="tru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9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TH Các lốp 2 buổi'!F119:J119</f>
        <v>Xuân Sơn, ngày 08 tháng 9 năm 2014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TH Các lốp 2 buổi'!B124:D124</f>
        <v>Nguyễn Thị Thanh Nhâm</v>
      </c>
      <c r="C40" s="53"/>
      <c r="D40" s="53"/>
      <c r="E40" s="13"/>
      <c r="F40" s="13"/>
      <c r="G40" s="53" t="str">
        <f aca="false">'TH Các lốp 2 buổi'!G124:I124</f>
        <v>Nguyễn Thị Hiền</v>
      </c>
      <c r="H40" s="53"/>
      <c r="I40" s="53"/>
      <c r="J40" s="13"/>
    </row>
    <row r="41" s="55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7:11Z</dcterms:created>
  <dc:creator>Hai_Dang</dc:creator>
  <dc:description/>
  <dc:language>en-US</dc:language>
  <cp:lastModifiedBy>ctvcomputer</cp:lastModifiedBy>
  <cp:lastPrinted>2012-08-06T13:37:07Z</cp:lastPrinted>
  <dcterms:modified xsi:type="dcterms:W3CDTF">2014-09-10T09:07:37Z</dcterms:modified>
  <cp:revision>0</cp:revision>
  <dc:subject/>
  <dc:title/>
</cp:coreProperties>
</file>