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GiaHS" sheetId="1" state="visible" r:id="rId2"/>
    <sheet name="Di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164">
  <si>
    <t xml:space="preserve">THỐNG KÊ CHẤT LƯỢNG GIÁO DỤC TIỂU HỌC - HỌC KÌ I</t>
  </si>
  <si>
    <t xml:space="preserve">Năm học :</t>
  </si>
  <si>
    <t xml:space="preserve">2019-2020</t>
  </si>
  <si>
    <t xml:space="preserve">Trường :</t>
  </si>
  <si>
    <t xml:space="preserve">Tiểu học Xuân Sơn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56</t>
  </si>
  <si>
    <t xml:space="preserve">30</t>
  </si>
  <si>
    <t xml:space="preserve">1</t>
  </si>
  <si>
    <t xml:space="preserve">0</t>
  </si>
  <si>
    <t xml:space="preserve">39</t>
  </si>
  <si>
    <t xml:space="preserve">28</t>
  </si>
  <si>
    <t xml:space="preserve">53</t>
  </si>
  <si>
    <t xml:space="preserve">37</t>
  </si>
  <si>
    <t xml:space="preserve">25</t>
  </si>
  <si>
    <t xml:space="preserve">17</t>
  </si>
  <si>
    <t xml:space="preserve">41</t>
  </si>
  <si>
    <t xml:space="preserve">Hoàn thành</t>
  </si>
  <si>
    <t xml:space="preserve">34</t>
  </si>
  <si>
    <t xml:space="preserve">10</t>
  </si>
  <si>
    <t xml:space="preserve">89</t>
  </si>
  <si>
    <t xml:space="preserve">31</t>
  </si>
  <si>
    <t xml:space="preserve">48</t>
  </si>
  <si>
    <t xml:space="preserve">20</t>
  </si>
  <si>
    <t xml:space="preserve">61</t>
  </si>
  <si>
    <t xml:space="preserve">71</t>
  </si>
  <si>
    <t xml:space="preserve">23</t>
  </si>
  <si>
    <t xml:space="preserve">Chưa hoàn thành</t>
  </si>
  <si>
    <t xml:space="preserve">3</t>
  </si>
  <si>
    <t xml:space="preserve">2. Toán</t>
  </si>
  <si>
    <t xml:space="preserve">66</t>
  </si>
  <si>
    <t xml:space="preserve">38</t>
  </si>
  <si>
    <t xml:space="preserve">82</t>
  </si>
  <si>
    <t xml:space="preserve">47</t>
  </si>
  <si>
    <t xml:space="preserve">32</t>
  </si>
  <si>
    <t xml:space="preserve">21</t>
  </si>
  <si>
    <t xml:space="preserve">60</t>
  </si>
  <si>
    <t xml:space="preserve">19</t>
  </si>
  <si>
    <t xml:space="preserve">6</t>
  </si>
  <si>
    <t xml:space="preserve">62</t>
  </si>
  <si>
    <t xml:space="preserve">11</t>
  </si>
  <si>
    <t xml:space="preserve">54</t>
  </si>
  <si>
    <t xml:space="preserve">12</t>
  </si>
  <si>
    <t xml:space="preserve">52</t>
  </si>
  <si>
    <t xml:space="preserve">3. Đạo đức</t>
  </si>
  <si>
    <t xml:space="preserve">67</t>
  </si>
  <si>
    <t xml:space="preserve">43</t>
  </si>
  <si>
    <t xml:space="preserve">40</t>
  </si>
  <si>
    <t xml:space="preserve">51</t>
  </si>
  <si>
    <t xml:space="preserve">76</t>
  </si>
  <si>
    <t xml:space="preserve">46</t>
  </si>
  <si>
    <t xml:space="preserve">8</t>
  </si>
  <si>
    <t xml:space="preserve">16</t>
  </si>
  <si>
    <t xml:space="preserve">18</t>
  </si>
  <si>
    <t xml:space="preserve">7</t>
  </si>
  <si>
    <t xml:space="preserve">4. Tự nhiên và Xã hội</t>
  </si>
  <si>
    <t xml:space="preserve">63</t>
  </si>
  <si>
    <t xml:space="preserve">33</t>
  </si>
  <si>
    <t xml:space="preserve">24</t>
  </si>
  <si>
    <t xml:space="preserve">5. Khoa học</t>
  </si>
  <si>
    <t xml:space="preserve">29</t>
  </si>
  <si>
    <t xml:space="preserve">6. Lịch sử và Địa lý</t>
  </si>
  <si>
    <t xml:space="preserve">50</t>
  </si>
  <si>
    <t xml:space="preserve">22</t>
  </si>
  <si>
    <t xml:space="preserve">4</t>
  </si>
  <si>
    <t xml:space="preserve">7. Âm nhạc</t>
  </si>
  <si>
    <t xml:space="preserve">57</t>
  </si>
  <si>
    <t xml:space="preserve">65</t>
  </si>
  <si>
    <t xml:space="preserve">49</t>
  </si>
  <si>
    <t xml:space="preserve">36</t>
  </si>
  <si>
    <t xml:space="preserve">27</t>
  </si>
  <si>
    <t xml:space="preserve">13</t>
  </si>
  <si>
    <t xml:space="preserve">26</t>
  </si>
  <si>
    <t xml:space="preserve">8. Mĩ thuật</t>
  </si>
  <si>
    <t xml:space="preserve">44</t>
  </si>
  <si>
    <t xml:space="preserve">35</t>
  </si>
  <si>
    <t xml:space="preserve">83</t>
  </si>
  <si>
    <t xml:space="preserve">45</t>
  </si>
  <si>
    <t xml:space="preserve">9. Thủ công, Kĩ thuật</t>
  </si>
  <si>
    <t xml:space="preserve">42</t>
  </si>
  <si>
    <t xml:space="preserve">77</t>
  </si>
  <si>
    <t xml:space="preserve">9</t>
  </si>
  <si>
    <t xml:space="preserve">55</t>
  </si>
  <si>
    <t xml:space="preserve">10. Thể dục</t>
  </si>
  <si>
    <t xml:space="preserve">78</t>
  </si>
  <si>
    <t xml:space="preserve">59</t>
  </si>
  <si>
    <t xml:space="preserve">11. Ngoại ngữ</t>
  </si>
  <si>
    <t xml:space="preserve">14</t>
  </si>
  <si>
    <t xml:space="preserve">12. Tin học</t>
  </si>
  <si>
    <t xml:space="preserve">13. Tiếng dân tộc</t>
  </si>
  <si>
    <t xml:space="preserve">II. Năng lực</t>
  </si>
  <si>
    <t xml:space="preserve">Tự phục vụ tự quản</t>
  </si>
  <si>
    <t xml:space="preserve">Tốt</t>
  </si>
  <si>
    <t xml:space="preserve">64</t>
  </si>
  <si>
    <t xml:space="preserve">73</t>
  </si>
  <si>
    <t xml:space="preserve">69</t>
  </si>
  <si>
    <t xml:space="preserve">Đạt</t>
  </si>
  <si>
    <t xml:space="preserve">15</t>
  </si>
  <si>
    <t xml:space="preserve">Cần cố gắng</t>
  </si>
  <si>
    <t xml:space="preserve">Hợp tác</t>
  </si>
  <si>
    <t xml:space="preserve">58</t>
  </si>
  <si>
    <t xml:space="preserve">5</t>
  </si>
  <si>
    <t xml:space="preserve">Tự học và giải quyết vấn đề</t>
  </si>
  <si>
    <t xml:space="preserve">72</t>
  </si>
  <si>
    <t xml:space="preserve">68</t>
  </si>
  <si>
    <t xml:space="preserve">2</t>
  </si>
  <si>
    <t xml:space="preserve">III. Phẩm chất</t>
  </si>
  <si>
    <t xml:space="preserve">Chăm học chăm làm</t>
  </si>
  <si>
    <t xml:space="preserve">Tự tin trách nhiệm</t>
  </si>
  <si>
    <t xml:space="preserve">Trung thực kỷ luật</t>
  </si>
  <si>
    <t xml:space="preserve">90</t>
  </si>
  <si>
    <t xml:space="preserve">101</t>
  </si>
  <si>
    <t xml:space="preserve">79</t>
  </si>
  <si>
    <t xml:space="preserve">70</t>
  </si>
  <si>
    <t xml:space="preserve">87</t>
  </si>
  <si>
    <t xml:space="preserve">Đoàn kết yêu thương</t>
  </si>
  <si>
    <t xml:space="preserve">117</t>
  </si>
  <si>
    <t xml:space="preserve">85</t>
  </si>
  <si>
    <t xml:space="preserve">98</t>
  </si>
  <si>
    <t xml:space="preserve">I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</t>
  </si>
  <si>
    <t xml:space="preserve">VIII. HS bỏ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NGƯỜI LẬP BIỂU</t>
  </si>
  <si>
    <t xml:space="preserve">Xuân Sơn, ngày 10  tháng 01 năm 2020</t>
  </si>
  <si>
    <t xml:space="preserve">HIỆU TRƯỞNG</t>
  </si>
  <si>
    <t xml:space="preserve">Lê Thị Tuyết Lan</t>
  </si>
  <si>
    <t xml:space="preserve">Trần Thị Kim Liên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2.Toán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1"/>
      <color rgb="FF000080"/>
      <name val="Arial"/>
      <family val="2"/>
    </font>
    <font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12"/>
      <color rgb="FF000080"/>
      <name val="Arial"/>
      <family val="0"/>
    </font>
    <font>
      <sz val="11"/>
      <color rgb="FF000080"/>
      <name val="Arial"/>
      <family val="2"/>
    </font>
    <font>
      <b val="true"/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2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2" activeCellId="0" sqref="E112:AF11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4.69"/>
    <col collapsed="false" customWidth="true" hidden="false" outlineLevel="0" max="8" min="3" style="1" width="3.19"/>
    <col collapsed="false" customWidth="true" hidden="false" outlineLevel="0" max="9" min="9" style="1" width="4.39"/>
    <col collapsed="false" customWidth="true" hidden="false" outlineLevel="0" max="14" min="10" style="1" width="3.19"/>
    <col collapsed="false" customWidth="true" hidden="false" outlineLevel="0" max="15" min="15" style="1" width="4.19"/>
    <col collapsed="false" customWidth="true" hidden="false" outlineLevel="0" max="26" min="16" style="1" width="3.19"/>
    <col collapsed="false" customWidth="true" hidden="false" outlineLevel="0" max="27" min="27" style="1" width="4.19"/>
    <col collapsed="false" customWidth="true" hidden="false" outlineLevel="0" max="32" min="28" style="1" width="3.1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3" customFormat="false" ht="13.8" hidden="false" customHeight="false" outlineLevel="0" collapsed="false">
      <c r="X3" s="3"/>
      <c r="Y3" s="3"/>
      <c r="Z3" s="3"/>
      <c r="AA3" s="3"/>
      <c r="AB3" s="3"/>
      <c r="AC3" s="3"/>
      <c r="AD3" s="3"/>
      <c r="AE3" s="3"/>
      <c r="AF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</v>
      </c>
      <c r="J4" s="5"/>
      <c r="K4" s="5"/>
      <c r="L4" s="6" t="s">
        <v>2</v>
      </c>
      <c r="M4" s="6"/>
      <c r="N4" s="6"/>
      <c r="O4" s="6"/>
      <c r="P4" s="6"/>
      <c r="Q4" s="6"/>
      <c r="R4" s="6"/>
      <c r="S4" s="6"/>
      <c r="T4" s="6"/>
      <c r="U4" s="6"/>
      <c r="V4" s="4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3.8" hidden="false" customHeight="true" outlineLevel="0" collapsed="false">
      <c r="A5" s="8"/>
      <c r="B5" s="8"/>
      <c r="C5" s="8"/>
      <c r="D5" s="8"/>
      <c r="E5" s="8"/>
      <c r="F5" s="8"/>
      <c r="I5" s="9" t="s">
        <v>3</v>
      </c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.8" hidden="false" customHeight="false" outlineLevel="0" collapsed="false">
      <c r="A6" s="11" t="s">
        <v>5</v>
      </c>
      <c r="B6" s="11"/>
      <c r="C6" s="8"/>
      <c r="D6" s="8"/>
      <c r="E6" s="8"/>
      <c r="F6" s="8"/>
    </row>
    <row r="7" customFormat="false" ht="13.8" hidden="false" customHeight="true" outlineLevel="0" collapsed="false">
      <c r="A7" s="12"/>
      <c r="B7" s="13" t="s">
        <v>6</v>
      </c>
      <c r="C7" s="12" t="s">
        <v>7</v>
      </c>
      <c r="D7" s="12"/>
      <c r="E7" s="12"/>
      <c r="F7" s="12"/>
      <c r="G7" s="12"/>
      <c r="H7" s="12"/>
      <c r="I7" s="12" t="s">
        <v>8</v>
      </c>
      <c r="J7" s="12"/>
      <c r="K7" s="12"/>
      <c r="L7" s="12"/>
      <c r="M7" s="12"/>
      <c r="N7" s="12"/>
      <c r="O7" s="12" t="s">
        <v>9</v>
      </c>
      <c r="P7" s="12"/>
      <c r="Q7" s="12"/>
      <c r="R7" s="12"/>
      <c r="S7" s="12"/>
      <c r="T7" s="12"/>
      <c r="U7" s="12" t="s">
        <v>10</v>
      </c>
      <c r="V7" s="12"/>
      <c r="W7" s="12"/>
      <c r="X7" s="12"/>
      <c r="Y7" s="12"/>
      <c r="Z7" s="12"/>
      <c r="AA7" s="12" t="s">
        <v>11</v>
      </c>
      <c r="AB7" s="12"/>
      <c r="AC7" s="12"/>
      <c r="AD7" s="12"/>
      <c r="AE7" s="12"/>
      <c r="AF7" s="12"/>
    </row>
    <row r="8" customFormat="false" ht="13.95" hidden="false" customHeight="true" outlineLevel="0" collapsed="false">
      <c r="A8" s="12"/>
      <c r="B8" s="13"/>
      <c r="C8" s="13" t="s">
        <v>12</v>
      </c>
      <c r="D8" s="12" t="s">
        <v>13</v>
      </c>
      <c r="E8" s="12"/>
      <c r="F8" s="12"/>
      <c r="G8" s="12"/>
      <c r="H8" s="12"/>
      <c r="I8" s="13" t="s">
        <v>12</v>
      </c>
      <c r="J8" s="12" t="s">
        <v>13</v>
      </c>
      <c r="K8" s="12"/>
      <c r="L8" s="12"/>
      <c r="M8" s="12"/>
      <c r="N8" s="12"/>
      <c r="O8" s="13" t="s">
        <v>12</v>
      </c>
      <c r="P8" s="12" t="s">
        <v>13</v>
      </c>
      <c r="Q8" s="12"/>
      <c r="R8" s="12"/>
      <c r="S8" s="12"/>
      <c r="T8" s="12"/>
      <c r="U8" s="13" t="s">
        <v>12</v>
      </c>
      <c r="V8" s="12" t="s">
        <v>13</v>
      </c>
      <c r="W8" s="12"/>
      <c r="X8" s="12"/>
      <c r="Y8" s="12"/>
      <c r="Z8" s="12"/>
      <c r="AA8" s="13" t="s">
        <v>12</v>
      </c>
      <c r="AB8" s="12" t="s">
        <v>13</v>
      </c>
      <c r="AC8" s="12"/>
      <c r="AD8" s="12"/>
      <c r="AE8" s="12"/>
      <c r="AF8" s="12"/>
    </row>
    <row r="9" customFormat="false" ht="49.5" hidden="false" customHeight="true" outlineLevel="0" collapsed="false">
      <c r="A9" s="12"/>
      <c r="B9" s="13"/>
      <c r="C9" s="13"/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3"/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3"/>
      <c r="P9" s="14" t="s">
        <v>14</v>
      </c>
      <c r="Q9" s="14" t="s">
        <v>15</v>
      </c>
      <c r="R9" s="14" t="s">
        <v>16</v>
      </c>
      <c r="S9" s="14" t="s">
        <v>17</v>
      </c>
      <c r="T9" s="14" t="s">
        <v>18</v>
      </c>
      <c r="U9" s="13"/>
      <c r="V9" s="14" t="s">
        <v>14</v>
      </c>
      <c r="W9" s="14" t="s">
        <v>15</v>
      </c>
      <c r="X9" s="14" t="s">
        <v>16</v>
      </c>
      <c r="Y9" s="14" t="s">
        <v>17</v>
      </c>
      <c r="Z9" s="14" t="s">
        <v>18</v>
      </c>
      <c r="AA9" s="13"/>
      <c r="AB9" s="14" t="s">
        <v>14</v>
      </c>
      <c r="AC9" s="14" t="s">
        <v>15</v>
      </c>
      <c r="AD9" s="14" t="s">
        <v>16</v>
      </c>
      <c r="AE9" s="14" t="s">
        <v>17</v>
      </c>
      <c r="AF9" s="14" t="s">
        <v>18</v>
      </c>
    </row>
    <row r="10" customFormat="false" ht="13.8" hidden="false" customHeight="false" outlineLevel="0" collapsed="false">
      <c r="A10" s="15" t="s">
        <v>19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3.8" hidden="false" customHeight="false" outlineLevel="0" collapsed="false">
      <c r="A11" s="18" t="s">
        <v>20</v>
      </c>
      <c r="B11" s="19" t="n">
        <f aca="false">SUM(B12+B13+B14)</f>
        <v>525</v>
      </c>
      <c r="C11" s="20" t="n">
        <f aca="false">SUM(C12+C13+C14)</f>
        <v>90</v>
      </c>
      <c r="D11" s="20" t="n">
        <f aca="false">SUM(D12+D13+D14)</f>
        <v>40</v>
      </c>
      <c r="E11" s="20" t="n">
        <f aca="false">SUM(E12+E13+E14)</f>
        <v>1</v>
      </c>
      <c r="F11" s="20" t="n">
        <f aca="false">SUM(F12+F13+F14)</f>
        <v>0</v>
      </c>
      <c r="G11" s="20" t="n">
        <f aca="false">SUM(G12+G13+G14)</f>
        <v>0</v>
      </c>
      <c r="H11" s="20" t="n">
        <f aca="false">SUM(H12+H13+H14)</f>
        <v>0</v>
      </c>
      <c r="I11" s="20" t="n">
        <f aca="false">SUM(I12+I13+I14)</f>
        <v>129</v>
      </c>
      <c r="J11" s="20" t="n">
        <f aca="false">SUM(J12+J13+J14)</f>
        <v>59</v>
      </c>
      <c r="K11" s="20" t="n">
        <f aca="false">SUM(K12+K13+K14)</f>
        <v>1</v>
      </c>
      <c r="L11" s="20" t="n">
        <f aca="false">SUM(L12+L13+L14)</f>
        <v>1</v>
      </c>
      <c r="M11" s="20" t="n">
        <f aca="false">SUM(M12+M13+M14)</f>
        <v>0</v>
      </c>
      <c r="N11" s="20" t="n">
        <f aca="false">SUM(N12+N13+N14)</f>
        <v>1</v>
      </c>
      <c r="O11" s="20" t="n">
        <f aca="false">SUM(O12+O13+O14)</f>
        <v>102</v>
      </c>
      <c r="P11" s="20" t="n">
        <f aca="false">SUM(P12+P13+P14)</f>
        <v>57</v>
      </c>
      <c r="Q11" s="20" t="n">
        <f aca="false">SUM(Q12+Q13+Q14)</f>
        <v>1</v>
      </c>
      <c r="R11" s="20" t="n">
        <f aca="false">SUM(R12+R13+R14)</f>
        <v>0</v>
      </c>
      <c r="S11" s="20" t="n">
        <f aca="false">SUM(S12+S13+S14)</f>
        <v>0</v>
      </c>
      <c r="T11" s="20" t="n">
        <f aca="false">SUM(T12+T13+T14)</f>
        <v>0</v>
      </c>
      <c r="U11" s="20" t="n">
        <f aca="false">SUM(U12+U13+U14)</f>
        <v>89</v>
      </c>
      <c r="V11" s="20" t="n">
        <f aca="false">SUM(V12+V13+V14)</f>
        <v>34</v>
      </c>
      <c r="W11" s="20" t="n">
        <f aca="false">SUM(W12+W13+W14)</f>
        <v>0</v>
      </c>
      <c r="X11" s="20" t="n">
        <f aca="false">SUM(X12+X13+X14)</f>
        <v>0</v>
      </c>
      <c r="Y11" s="20" t="n">
        <f aca="false">SUM(Y12+Y13+Y14)</f>
        <v>0</v>
      </c>
      <c r="Z11" s="20" t="n">
        <f aca="false">SUM(Z12+Z13+Z14)</f>
        <v>0</v>
      </c>
      <c r="AA11" s="20" t="n">
        <f aca="false">SUM(AA12+AA13+AA14)</f>
        <v>115</v>
      </c>
      <c r="AB11" s="20" t="n">
        <f aca="false">SUM(AB12+AB13+AB14)</f>
        <v>53</v>
      </c>
      <c r="AC11" s="20" t="n">
        <f aca="false">SUM(AC12+AC13+AC14)</f>
        <v>1</v>
      </c>
      <c r="AD11" s="20" t="n">
        <f aca="false">SUM(AD12+AD13+AD14)</f>
        <v>1</v>
      </c>
      <c r="AE11" s="20" t="n">
        <f aca="false">SUM(AE12+AE13+AE14)</f>
        <v>0</v>
      </c>
      <c r="AF11" s="20" t="n">
        <f aca="false">SUM(AF12+AF13+AF14)</f>
        <v>1</v>
      </c>
    </row>
    <row r="12" customFormat="false" ht="13.8" hidden="false" customHeight="false" outlineLevel="0" collapsed="false">
      <c r="A12" s="21" t="s">
        <v>21</v>
      </c>
      <c r="B12" s="22" t="n">
        <f aca="false">SUM(C12+I12+O12+U12+AA12)</f>
        <v>214</v>
      </c>
      <c r="C12" s="23" t="s">
        <v>22</v>
      </c>
      <c r="D12" s="23" t="s">
        <v>23</v>
      </c>
      <c r="E12" s="23" t="s">
        <v>24</v>
      </c>
      <c r="F12" s="23" t="s">
        <v>25</v>
      </c>
      <c r="G12" s="23" t="s">
        <v>25</v>
      </c>
      <c r="H12" s="24" t="s">
        <v>25</v>
      </c>
      <c r="I12" s="23" t="s">
        <v>26</v>
      </c>
      <c r="J12" s="23" t="s">
        <v>27</v>
      </c>
      <c r="K12" s="23" t="s">
        <v>25</v>
      </c>
      <c r="L12" s="23" t="s">
        <v>25</v>
      </c>
      <c r="M12" s="23" t="s">
        <v>25</v>
      </c>
      <c r="N12" s="24" t="s">
        <v>25</v>
      </c>
      <c r="O12" s="23" t="s">
        <v>28</v>
      </c>
      <c r="P12" s="23" t="s">
        <v>29</v>
      </c>
      <c r="Q12" s="23" t="s">
        <v>25</v>
      </c>
      <c r="R12" s="23" t="s">
        <v>25</v>
      </c>
      <c r="S12" s="23" t="s">
        <v>25</v>
      </c>
      <c r="T12" s="24" t="s">
        <v>25</v>
      </c>
      <c r="U12" s="23" t="s">
        <v>30</v>
      </c>
      <c r="V12" s="23" t="s">
        <v>31</v>
      </c>
      <c r="W12" s="23" t="s">
        <v>25</v>
      </c>
      <c r="X12" s="23" t="s">
        <v>25</v>
      </c>
      <c r="Y12" s="23" t="s">
        <v>25</v>
      </c>
      <c r="Z12" s="24" t="s">
        <v>25</v>
      </c>
      <c r="AA12" s="23" t="s">
        <v>32</v>
      </c>
      <c r="AB12" s="23" t="s">
        <v>23</v>
      </c>
      <c r="AC12" s="23" t="s">
        <v>24</v>
      </c>
      <c r="AD12" s="23" t="s">
        <v>24</v>
      </c>
      <c r="AE12" s="23" t="s">
        <v>25</v>
      </c>
      <c r="AF12" s="23" t="s">
        <v>25</v>
      </c>
    </row>
    <row r="13" customFormat="false" ht="13.8" hidden="false" customHeight="false" outlineLevel="0" collapsed="false">
      <c r="A13" s="25" t="s">
        <v>33</v>
      </c>
      <c r="B13" s="22" t="n">
        <f aca="false">SUM(C13+I13+O13+U13+AA13)</f>
        <v>303</v>
      </c>
      <c r="C13" s="26" t="s">
        <v>34</v>
      </c>
      <c r="D13" s="26" t="s">
        <v>35</v>
      </c>
      <c r="E13" s="26" t="s">
        <v>25</v>
      </c>
      <c r="F13" s="26" t="s">
        <v>25</v>
      </c>
      <c r="G13" s="26" t="s">
        <v>25</v>
      </c>
      <c r="H13" s="27" t="s">
        <v>25</v>
      </c>
      <c r="I13" s="26" t="s">
        <v>36</v>
      </c>
      <c r="J13" s="26" t="s">
        <v>37</v>
      </c>
      <c r="K13" s="26" t="s">
        <v>24</v>
      </c>
      <c r="L13" s="26" t="s">
        <v>24</v>
      </c>
      <c r="M13" s="26" t="s">
        <v>25</v>
      </c>
      <c r="N13" s="27" t="s">
        <v>24</v>
      </c>
      <c r="O13" s="26" t="s">
        <v>38</v>
      </c>
      <c r="P13" s="26" t="s">
        <v>39</v>
      </c>
      <c r="Q13" s="26" t="s">
        <v>24</v>
      </c>
      <c r="R13" s="26" t="s">
        <v>25</v>
      </c>
      <c r="S13" s="26" t="s">
        <v>25</v>
      </c>
      <c r="T13" s="27" t="s">
        <v>25</v>
      </c>
      <c r="U13" s="26" t="s">
        <v>40</v>
      </c>
      <c r="V13" s="26" t="s">
        <v>31</v>
      </c>
      <c r="W13" s="26" t="s">
        <v>25</v>
      </c>
      <c r="X13" s="26" t="s">
        <v>25</v>
      </c>
      <c r="Y13" s="26" t="s">
        <v>25</v>
      </c>
      <c r="Z13" s="27" t="s">
        <v>25</v>
      </c>
      <c r="AA13" s="26" t="s">
        <v>41</v>
      </c>
      <c r="AB13" s="26" t="s">
        <v>42</v>
      </c>
      <c r="AC13" s="26" t="s">
        <v>25</v>
      </c>
      <c r="AD13" s="26" t="s">
        <v>25</v>
      </c>
      <c r="AE13" s="26" t="s">
        <v>25</v>
      </c>
      <c r="AF13" s="26" t="s">
        <v>24</v>
      </c>
    </row>
    <row r="14" customFormat="false" ht="13.8" hidden="false" customHeight="false" outlineLevel="0" collapsed="false">
      <c r="A14" s="28" t="s">
        <v>43</v>
      </c>
      <c r="B14" s="22" t="n">
        <f aca="false">SUM(C14+I14+O14+U14+AA14)</f>
        <v>8</v>
      </c>
      <c r="C14" s="23" t="s">
        <v>25</v>
      </c>
      <c r="D14" s="29" t="s">
        <v>25</v>
      </c>
      <c r="E14" s="23" t="s">
        <v>25</v>
      </c>
      <c r="F14" s="23" t="s">
        <v>25</v>
      </c>
      <c r="G14" s="23" t="s">
        <v>25</v>
      </c>
      <c r="H14" s="24" t="s">
        <v>25</v>
      </c>
      <c r="I14" s="23" t="s">
        <v>24</v>
      </c>
      <c r="J14" s="23" t="s">
        <v>25</v>
      </c>
      <c r="K14" s="23" t="s">
        <v>25</v>
      </c>
      <c r="L14" s="23" t="s">
        <v>25</v>
      </c>
      <c r="M14" s="23" t="s">
        <v>25</v>
      </c>
      <c r="N14" s="24" t="s">
        <v>25</v>
      </c>
      <c r="O14" s="23" t="s">
        <v>24</v>
      </c>
      <c r="P14" s="23" t="s">
        <v>25</v>
      </c>
      <c r="Q14" s="23" t="s">
        <v>25</v>
      </c>
      <c r="R14" s="23" t="s">
        <v>25</v>
      </c>
      <c r="S14" s="23" t="s">
        <v>25</v>
      </c>
      <c r="T14" s="24" t="s">
        <v>25</v>
      </c>
      <c r="U14" s="23" t="s">
        <v>44</v>
      </c>
      <c r="V14" s="23" t="s">
        <v>25</v>
      </c>
      <c r="W14" s="23" t="s">
        <v>25</v>
      </c>
      <c r="X14" s="23" t="s">
        <v>25</v>
      </c>
      <c r="Y14" s="23" t="s">
        <v>25</v>
      </c>
      <c r="Z14" s="24" t="s">
        <v>25</v>
      </c>
      <c r="AA14" s="23" t="s">
        <v>44</v>
      </c>
      <c r="AB14" s="23" t="s">
        <v>25</v>
      </c>
      <c r="AC14" s="23" t="s">
        <v>25</v>
      </c>
      <c r="AD14" s="23" t="s">
        <v>25</v>
      </c>
      <c r="AE14" s="23" t="s">
        <v>25</v>
      </c>
      <c r="AF14" s="23" t="s">
        <v>25</v>
      </c>
    </row>
    <row r="15" customFormat="false" ht="13.8" hidden="false" customHeight="false" outlineLevel="0" collapsed="false">
      <c r="A15" s="18" t="s">
        <v>45</v>
      </c>
      <c r="B15" s="19" t="n">
        <f aca="false">SUM(B16+B17+B18)</f>
        <v>526</v>
      </c>
      <c r="C15" s="20" t="n">
        <f aca="false">SUM(C16+C17+C18)</f>
        <v>90</v>
      </c>
      <c r="D15" s="20" t="n">
        <f aca="false">SUM(D16+D17+D18)</f>
        <v>40</v>
      </c>
      <c r="E15" s="20" t="n">
        <f aca="false">SUM(E16+E17+E18)</f>
        <v>1</v>
      </c>
      <c r="F15" s="20" t="n">
        <f aca="false">SUM(F16+F17+F18)</f>
        <v>0</v>
      </c>
      <c r="G15" s="20" t="n">
        <f aca="false">SUM(G16+G17+G18)</f>
        <v>0</v>
      </c>
      <c r="H15" s="20" t="n">
        <f aca="false">SUM(H16+H17+H18)</f>
        <v>0</v>
      </c>
      <c r="I15" s="20" t="n">
        <f aca="false">SUM(I16+I17+I18)</f>
        <v>129</v>
      </c>
      <c r="J15" s="20" t="n">
        <f aca="false">SUM(J16+J17+J18)</f>
        <v>59</v>
      </c>
      <c r="K15" s="20" t="n">
        <f aca="false">SUM(K16+K17+K18)</f>
        <v>1</v>
      </c>
      <c r="L15" s="20" t="n">
        <f aca="false">SUM(L16+L17+L18)</f>
        <v>1</v>
      </c>
      <c r="M15" s="20" t="n">
        <f aca="false">SUM(M16+M17+M18)</f>
        <v>0</v>
      </c>
      <c r="N15" s="20" t="n">
        <f aca="false">SUM(N16+N17+N18)</f>
        <v>1</v>
      </c>
      <c r="O15" s="20" t="n">
        <f aca="false">SUM(O16+O17+O18)</f>
        <v>103</v>
      </c>
      <c r="P15" s="20" t="n">
        <f aca="false">SUM(P16+P17+P18)</f>
        <v>58</v>
      </c>
      <c r="Q15" s="20" t="n">
        <f aca="false">SUM(Q16+Q17+Q18)</f>
        <v>1</v>
      </c>
      <c r="R15" s="20" t="n">
        <f aca="false">SUM(R16+R17+R18)</f>
        <v>0</v>
      </c>
      <c r="S15" s="20" t="n">
        <f aca="false">SUM(S16+S17+S18)</f>
        <v>0</v>
      </c>
      <c r="T15" s="20" t="n">
        <f aca="false">SUM(T16+T17+T18)</f>
        <v>0</v>
      </c>
      <c r="U15" s="20" t="n">
        <f aca="false">SUM(U16+U17+U18)</f>
        <v>89</v>
      </c>
      <c r="V15" s="20" t="n">
        <f aca="false">SUM(V16+V17+V18)</f>
        <v>34</v>
      </c>
      <c r="W15" s="20" t="n">
        <f aca="false">SUM(W16+W17+W18)</f>
        <v>0</v>
      </c>
      <c r="X15" s="20" t="n">
        <f aca="false">SUM(X16+X17+X18)</f>
        <v>0</v>
      </c>
      <c r="Y15" s="20" t="n">
        <f aca="false">SUM(Y16+Y17+Y18)</f>
        <v>0</v>
      </c>
      <c r="Z15" s="20" t="n">
        <f aca="false">SUM(Z16+Z17+Z18)</f>
        <v>0</v>
      </c>
      <c r="AA15" s="20" t="n">
        <f aca="false">SUM(AA16+AA17+AA18)</f>
        <v>115</v>
      </c>
      <c r="AB15" s="20" t="n">
        <f aca="false">SUM(AB16+AB17+AB18)</f>
        <v>53</v>
      </c>
      <c r="AC15" s="20" t="n">
        <f aca="false">SUM(AC16+AC17+AC18)</f>
        <v>1</v>
      </c>
      <c r="AD15" s="20" t="n">
        <f aca="false">SUM(AD16+AD17+AD18)</f>
        <v>1</v>
      </c>
      <c r="AE15" s="20" t="n">
        <f aca="false">SUM(AE16+AE17+AE18)</f>
        <v>0</v>
      </c>
      <c r="AF15" s="20" t="n">
        <f aca="false">SUM(AF16+AF17+AF18)</f>
        <v>1</v>
      </c>
    </row>
    <row r="16" customFormat="false" ht="13.8" hidden="false" customHeight="false" outlineLevel="0" collapsed="false">
      <c r="A16" s="21" t="s">
        <v>21</v>
      </c>
      <c r="B16" s="22" t="n">
        <f aca="false">SUM(C16+I16+O16+U16+AA16)</f>
        <v>311</v>
      </c>
      <c r="C16" s="23" t="s">
        <v>41</v>
      </c>
      <c r="D16" s="23" t="s">
        <v>34</v>
      </c>
      <c r="E16" s="23" t="s">
        <v>24</v>
      </c>
      <c r="F16" s="23" t="s">
        <v>25</v>
      </c>
      <c r="G16" s="23" t="s">
        <v>25</v>
      </c>
      <c r="H16" s="24" t="s">
        <v>25</v>
      </c>
      <c r="I16" s="23" t="s">
        <v>46</v>
      </c>
      <c r="J16" s="23" t="s">
        <v>47</v>
      </c>
      <c r="K16" s="23" t="s">
        <v>24</v>
      </c>
      <c r="L16" s="23" t="s">
        <v>24</v>
      </c>
      <c r="M16" s="23" t="s">
        <v>25</v>
      </c>
      <c r="N16" s="24" t="s">
        <v>24</v>
      </c>
      <c r="O16" s="23" t="s">
        <v>48</v>
      </c>
      <c r="P16" s="23" t="s">
        <v>49</v>
      </c>
      <c r="Q16" s="23" t="s">
        <v>24</v>
      </c>
      <c r="R16" s="23" t="s">
        <v>25</v>
      </c>
      <c r="S16" s="23" t="s">
        <v>25</v>
      </c>
      <c r="T16" s="24" t="s">
        <v>25</v>
      </c>
      <c r="U16" s="23" t="s">
        <v>50</v>
      </c>
      <c r="V16" s="23" t="s">
        <v>51</v>
      </c>
      <c r="W16" s="23" t="s">
        <v>25</v>
      </c>
      <c r="X16" s="23" t="s">
        <v>25</v>
      </c>
      <c r="Y16" s="23" t="s">
        <v>25</v>
      </c>
      <c r="Z16" s="24" t="s">
        <v>25</v>
      </c>
      <c r="AA16" s="23" t="s">
        <v>52</v>
      </c>
      <c r="AB16" s="23" t="s">
        <v>34</v>
      </c>
      <c r="AC16" s="23" t="s">
        <v>24</v>
      </c>
      <c r="AD16" s="23" t="s">
        <v>24</v>
      </c>
      <c r="AE16" s="23" t="s">
        <v>25</v>
      </c>
      <c r="AF16" s="23" t="s">
        <v>25</v>
      </c>
    </row>
    <row r="17" customFormat="false" ht="13.8" hidden="false" customHeight="false" outlineLevel="0" collapsed="false">
      <c r="A17" s="21" t="s">
        <v>33</v>
      </c>
      <c r="B17" s="22" t="n">
        <f aca="false">SUM(C17+I17+O17+U17+AA17)</f>
        <v>208</v>
      </c>
      <c r="C17" s="23" t="s">
        <v>53</v>
      </c>
      <c r="D17" s="23" t="s">
        <v>54</v>
      </c>
      <c r="E17" s="23" t="s">
        <v>25</v>
      </c>
      <c r="F17" s="26" t="s">
        <v>25</v>
      </c>
      <c r="G17" s="23" t="s">
        <v>25</v>
      </c>
      <c r="H17" s="24" t="s">
        <v>25</v>
      </c>
      <c r="I17" s="23" t="s">
        <v>55</v>
      </c>
      <c r="J17" s="23" t="s">
        <v>51</v>
      </c>
      <c r="K17" s="23" t="s">
        <v>25</v>
      </c>
      <c r="L17" s="26" t="s">
        <v>25</v>
      </c>
      <c r="M17" s="23" t="s">
        <v>25</v>
      </c>
      <c r="N17" s="24" t="s">
        <v>25</v>
      </c>
      <c r="O17" s="23" t="s">
        <v>51</v>
      </c>
      <c r="P17" s="23" t="s">
        <v>56</v>
      </c>
      <c r="Q17" s="23" t="s">
        <v>25</v>
      </c>
      <c r="R17" s="26" t="s">
        <v>25</v>
      </c>
      <c r="S17" s="23" t="s">
        <v>25</v>
      </c>
      <c r="T17" s="24" t="s">
        <v>25</v>
      </c>
      <c r="U17" s="23" t="s">
        <v>57</v>
      </c>
      <c r="V17" s="23" t="s">
        <v>58</v>
      </c>
      <c r="W17" s="23" t="s">
        <v>25</v>
      </c>
      <c r="X17" s="26" t="s">
        <v>25</v>
      </c>
      <c r="Y17" s="23" t="s">
        <v>25</v>
      </c>
      <c r="Z17" s="24" t="s">
        <v>25</v>
      </c>
      <c r="AA17" s="23" t="s">
        <v>59</v>
      </c>
      <c r="AB17" s="23" t="s">
        <v>53</v>
      </c>
      <c r="AC17" s="23" t="s">
        <v>25</v>
      </c>
      <c r="AD17" s="26" t="s">
        <v>25</v>
      </c>
      <c r="AE17" s="23" t="s">
        <v>25</v>
      </c>
      <c r="AF17" s="23" t="s">
        <v>24</v>
      </c>
    </row>
    <row r="18" customFormat="false" ht="13.8" hidden="false" customHeight="false" outlineLevel="0" collapsed="false">
      <c r="A18" s="21" t="s">
        <v>43</v>
      </c>
      <c r="B18" s="22" t="n">
        <f aca="false">SUM(C18+I18+O18+U18+AA18)</f>
        <v>7</v>
      </c>
      <c r="C18" s="23" t="s">
        <v>25</v>
      </c>
      <c r="D18" s="23" t="s">
        <v>25</v>
      </c>
      <c r="E18" s="23" t="s">
        <v>25</v>
      </c>
      <c r="F18" s="23" t="s">
        <v>25</v>
      </c>
      <c r="G18" s="23" t="s">
        <v>25</v>
      </c>
      <c r="H18" s="24" t="s">
        <v>25</v>
      </c>
      <c r="I18" s="23" t="s">
        <v>24</v>
      </c>
      <c r="J18" s="23" t="s">
        <v>25</v>
      </c>
      <c r="K18" s="23" t="s">
        <v>25</v>
      </c>
      <c r="L18" s="23" t="s">
        <v>25</v>
      </c>
      <c r="M18" s="23" t="s">
        <v>25</v>
      </c>
      <c r="N18" s="24" t="s">
        <v>25</v>
      </c>
      <c r="O18" s="23" t="s">
        <v>25</v>
      </c>
      <c r="P18" s="23" t="s">
        <v>25</v>
      </c>
      <c r="Q18" s="23" t="s">
        <v>25</v>
      </c>
      <c r="R18" s="23" t="s">
        <v>25</v>
      </c>
      <c r="S18" s="23" t="s">
        <v>25</v>
      </c>
      <c r="T18" s="24" t="s">
        <v>25</v>
      </c>
      <c r="U18" s="23" t="s">
        <v>44</v>
      </c>
      <c r="V18" s="23" t="s">
        <v>24</v>
      </c>
      <c r="W18" s="23" t="s">
        <v>25</v>
      </c>
      <c r="X18" s="23" t="s">
        <v>25</v>
      </c>
      <c r="Y18" s="23" t="s">
        <v>25</v>
      </c>
      <c r="Z18" s="24" t="s">
        <v>25</v>
      </c>
      <c r="AA18" s="23" t="s">
        <v>44</v>
      </c>
      <c r="AB18" s="23" t="s">
        <v>25</v>
      </c>
      <c r="AC18" s="23" t="s">
        <v>25</v>
      </c>
      <c r="AD18" s="23" t="s">
        <v>25</v>
      </c>
      <c r="AE18" s="23" t="s">
        <v>25</v>
      </c>
      <c r="AF18" s="23" t="s">
        <v>25</v>
      </c>
    </row>
    <row r="19" customFormat="false" ht="13.8" hidden="false" customHeight="false" outlineLevel="0" collapsed="false">
      <c r="A19" s="18" t="s">
        <v>60</v>
      </c>
      <c r="B19" s="19" t="n">
        <f aca="false">SUM(B20+B21+B22)</f>
        <v>526</v>
      </c>
      <c r="C19" s="20" t="n">
        <f aca="false">SUM(C20+C21+C22)</f>
        <v>90</v>
      </c>
      <c r="D19" s="20" t="n">
        <f aca="false">SUM(D20+D21+D22)</f>
        <v>40</v>
      </c>
      <c r="E19" s="20" t="n">
        <f aca="false">SUM(E20+E21+E22)</f>
        <v>1</v>
      </c>
      <c r="F19" s="20" t="n">
        <f aca="false">SUM(F20+F21+F22)</f>
        <v>0</v>
      </c>
      <c r="G19" s="20" t="n">
        <f aca="false">SUM(G20+G21+G22)</f>
        <v>0</v>
      </c>
      <c r="H19" s="20" t="n">
        <f aca="false">SUM(H20+H21+H22)</f>
        <v>0</v>
      </c>
      <c r="I19" s="20" t="n">
        <f aca="false">SUM(I20+I21+I22)</f>
        <v>129</v>
      </c>
      <c r="J19" s="20" t="n">
        <f aca="false">SUM(J20+J21+J22)</f>
        <v>59</v>
      </c>
      <c r="K19" s="20" t="n">
        <f aca="false">SUM(K20+K21+K22)</f>
        <v>1</v>
      </c>
      <c r="L19" s="20" t="n">
        <f aca="false">SUM(L20+L21+L22)</f>
        <v>1</v>
      </c>
      <c r="M19" s="20" t="n">
        <f aca="false">SUM(M20+M21+M22)</f>
        <v>0</v>
      </c>
      <c r="N19" s="20" t="n">
        <f aca="false">SUM(N20+N21+N22)</f>
        <v>1</v>
      </c>
      <c r="O19" s="20" t="n">
        <f aca="false">SUM(O20+O21+O22)</f>
        <v>103</v>
      </c>
      <c r="P19" s="20" t="n">
        <f aca="false">SUM(P20+P21+P22)</f>
        <v>58</v>
      </c>
      <c r="Q19" s="20" t="n">
        <f aca="false">SUM(Q20+Q21+Q22)</f>
        <v>1</v>
      </c>
      <c r="R19" s="20" t="n">
        <f aca="false">SUM(R20+R21+R22)</f>
        <v>0</v>
      </c>
      <c r="S19" s="20" t="n">
        <f aca="false">SUM(S20+S21+S22)</f>
        <v>0</v>
      </c>
      <c r="T19" s="20" t="n">
        <f aca="false">SUM(T20+T21+T22)</f>
        <v>0</v>
      </c>
      <c r="U19" s="20" t="n">
        <f aca="false">SUM(U20+U21+U22)</f>
        <v>89</v>
      </c>
      <c r="V19" s="20" t="n">
        <f aca="false">SUM(V20+V21+V22)</f>
        <v>34</v>
      </c>
      <c r="W19" s="20" t="n">
        <f aca="false">SUM(W20+W21+W22)</f>
        <v>0</v>
      </c>
      <c r="X19" s="20" t="n">
        <f aca="false">SUM(X20+X21+X22)</f>
        <v>0</v>
      </c>
      <c r="Y19" s="20" t="n">
        <f aca="false">SUM(Y20+Y21+Y22)</f>
        <v>0</v>
      </c>
      <c r="Z19" s="20" t="n">
        <f aca="false">SUM(Z20+Z21+Z22)</f>
        <v>0</v>
      </c>
      <c r="AA19" s="20" t="n">
        <f aca="false">SUM(AA20+AA21+AA22)</f>
        <v>115</v>
      </c>
      <c r="AB19" s="20" t="n">
        <f aca="false">SUM(AB20+AB21+AB22)</f>
        <v>53</v>
      </c>
      <c r="AC19" s="20" t="n">
        <f aca="false">SUM(AC20+AC21+AC22)</f>
        <v>1</v>
      </c>
      <c r="AD19" s="20" t="n">
        <f aca="false">SUM(AD20+AD21+AD22)</f>
        <v>1</v>
      </c>
      <c r="AE19" s="20" t="n">
        <f aca="false">SUM(AE20+AE21+AE22)</f>
        <v>0</v>
      </c>
      <c r="AF19" s="20" t="n">
        <f aca="false">SUM(AF20+AF21+AF22)</f>
        <v>1</v>
      </c>
    </row>
    <row r="20" customFormat="false" ht="13.8" hidden="false" customHeight="false" outlineLevel="0" collapsed="false">
      <c r="A20" s="21" t="s">
        <v>21</v>
      </c>
      <c r="B20" s="22" t="n">
        <f aca="false">SUM(C20+I20+O20+U20+AA20)</f>
        <v>322</v>
      </c>
      <c r="C20" s="23" t="s">
        <v>61</v>
      </c>
      <c r="D20" s="23" t="s">
        <v>50</v>
      </c>
      <c r="E20" s="23" t="s">
        <v>24</v>
      </c>
      <c r="F20" s="23" t="s">
        <v>25</v>
      </c>
      <c r="G20" s="23" t="s">
        <v>25</v>
      </c>
      <c r="H20" s="24" t="s">
        <v>25</v>
      </c>
      <c r="I20" s="23" t="s">
        <v>55</v>
      </c>
      <c r="J20" s="23" t="s">
        <v>62</v>
      </c>
      <c r="K20" s="23" t="s">
        <v>24</v>
      </c>
      <c r="L20" s="23" t="s">
        <v>24</v>
      </c>
      <c r="M20" s="23" t="s">
        <v>25</v>
      </c>
      <c r="N20" s="24" t="s">
        <v>25</v>
      </c>
      <c r="O20" s="23" t="s">
        <v>46</v>
      </c>
      <c r="P20" s="23" t="s">
        <v>63</v>
      </c>
      <c r="Q20" s="23" t="s">
        <v>24</v>
      </c>
      <c r="R20" s="23" t="s">
        <v>25</v>
      </c>
      <c r="S20" s="23" t="s">
        <v>25</v>
      </c>
      <c r="T20" s="24" t="s">
        <v>25</v>
      </c>
      <c r="U20" s="23" t="s">
        <v>64</v>
      </c>
      <c r="V20" s="23" t="s">
        <v>37</v>
      </c>
      <c r="W20" s="23" t="s">
        <v>25</v>
      </c>
      <c r="X20" s="23" t="s">
        <v>25</v>
      </c>
      <c r="Y20" s="23" t="s">
        <v>25</v>
      </c>
      <c r="Z20" s="24" t="s">
        <v>25</v>
      </c>
      <c r="AA20" s="23" t="s">
        <v>65</v>
      </c>
      <c r="AB20" s="23" t="s">
        <v>66</v>
      </c>
      <c r="AC20" s="23" t="s">
        <v>24</v>
      </c>
      <c r="AD20" s="23" t="s">
        <v>24</v>
      </c>
      <c r="AE20" s="23" t="s">
        <v>25</v>
      </c>
      <c r="AF20" s="23" t="s">
        <v>25</v>
      </c>
    </row>
    <row r="21" customFormat="false" ht="13.8" hidden="false" customHeight="false" outlineLevel="0" collapsed="false">
      <c r="A21" s="21" t="s">
        <v>33</v>
      </c>
      <c r="B21" s="22" t="n">
        <f aca="false">SUM(C21+I21+O21+U21+AA21)</f>
        <v>204</v>
      </c>
      <c r="C21" s="23" t="s">
        <v>42</v>
      </c>
      <c r="D21" s="23" t="s">
        <v>67</v>
      </c>
      <c r="E21" s="23" t="s">
        <v>25</v>
      </c>
      <c r="F21" s="23" t="s">
        <v>25</v>
      </c>
      <c r="G21" s="23" t="s">
        <v>25</v>
      </c>
      <c r="H21" s="24" t="s">
        <v>25</v>
      </c>
      <c r="I21" s="23" t="s">
        <v>61</v>
      </c>
      <c r="J21" s="23" t="s">
        <v>68</v>
      </c>
      <c r="K21" s="23" t="s">
        <v>25</v>
      </c>
      <c r="L21" s="23" t="s">
        <v>25</v>
      </c>
      <c r="M21" s="23" t="s">
        <v>25</v>
      </c>
      <c r="N21" s="24" t="s">
        <v>24</v>
      </c>
      <c r="O21" s="23" t="s">
        <v>29</v>
      </c>
      <c r="P21" s="23" t="s">
        <v>69</v>
      </c>
      <c r="Q21" s="23" t="s">
        <v>25</v>
      </c>
      <c r="R21" s="23" t="s">
        <v>25</v>
      </c>
      <c r="S21" s="23" t="s">
        <v>25</v>
      </c>
      <c r="T21" s="24" t="s">
        <v>25</v>
      </c>
      <c r="U21" s="23" t="s">
        <v>47</v>
      </c>
      <c r="V21" s="23" t="s">
        <v>44</v>
      </c>
      <c r="W21" s="23" t="s">
        <v>25</v>
      </c>
      <c r="X21" s="23" t="s">
        <v>25</v>
      </c>
      <c r="Y21" s="23" t="s">
        <v>25</v>
      </c>
      <c r="Z21" s="24" t="s">
        <v>25</v>
      </c>
      <c r="AA21" s="23" t="s">
        <v>26</v>
      </c>
      <c r="AB21" s="23" t="s">
        <v>70</v>
      </c>
      <c r="AC21" s="23" t="s">
        <v>25</v>
      </c>
      <c r="AD21" s="23" t="s">
        <v>25</v>
      </c>
      <c r="AE21" s="23" t="s">
        <v>25</v>
      </c>
      <c r="AF21" s="23" t="s">
        <v>24</v>
      </c>
    </row>
    <row r="22" customFormat="false" ht="13.8" hidden="false" customHeight="false" outlineLevel="0" collapsed="false">
      <c r="A22" s="21" t="s">
        <v>43</v>
      </c>
      <c r="B22" s="22" t="n">
        <f aca="false">SUM(C22+I22+O22+U22+AA22)</f>
        <v>0</v>
      </c>
      <c r="C22" s="23" t="s">
        <v>25</v>
      </c>
      <c r="D22" s="23" t="s">
        <v>25</v>
      </c>
      <c r="E22" s="23" t="s">
        <v>25</v>
      </c>
      <c r="F22" s="23" t="s">
        <v>25</v>
      </c>
      <c r="G22" s="23" t="s">
        <v>25</v>
      </c>
      <c r="H22" s="24" t="s">
        <v>25</v>
      </c>
      <c r="I22" s="23" t="s">
        <v>25</v>
      </c>
      <c r="J22" s="23" t="s">
        <v>25</v>
      </c>
      <c r="K22" s="23" t="s">
        <v>25</v>
      </c>
      <c r="L22" s="23" t="s">
        <v>25</v>
      </c>
      <c r="M22" s="23" t="s">
        <v>25</v>
      </c>
      <c r="N22" s="24" t="s">
        <v>25</v>
      </c>
      <c r="O22" s="23" t="s">
        <v>25</v>
      </c>
      <c r="P22" s="23" t="s">
        <v>25</v>
      </c>
      <c r="Q22" s="23" t="s">
        <v>25</v>
      </c>
      <c r="R22" s="23" t="s">
        <v>25</v>
      </c>
      <c r="S22" s="23" t="s">
        <v>25</v>
      </c>
      <c r="T22" s="24" t="s">
        <v>25</v>
      </c>
      <c r="U22" s="23" t="s">
        <v>25</v>
      </c>
      <c r="V22" s="23" t="s">
        <v>25</v>
      </c>
      <c r="W22" s="23" t="s">
        <v>25</v>
      </c>
      <c r="X22" s="23" t="s">
        <v>25</v>
      </c>
      <c r="Y22" s="23" t="s">
        <v>25</v>
      </c>
      <c r="Z22" s="24" t="s">
        <v>25</v>
      </c>
      <c r="AA22" s="23" t="s">
        <v>25</v>
      </c>
      <c r="AB22" s="23" t="s">
        <v>25</v>
      </c>
      <c r="AC22" s="23" t="s">
        <v>25</v>
      </c>
      <c r="AD22" s="23" t="s">
        <v>25</v>
      </c>
      <c r="AE22" s="23" t="s">
        <v>25</v>
      </c>
      <c r="AF22" s="23" t="s">
        <v>25</v>
      </c>
    </row>
    <row r="23" customFormat="false" ht="13.8" hidden="false" customHeight="false" outlineLevel="0" collapsed="false">
      <c r="A23" s="18" t="s">
        <v>71</v>
      </c>
      <c r="B23" s="19" t="n">
        <f aca="false">SUM(B24+B25+B26)</f>
        <v>322</v>
      </c>
      <c r="C23" s="20" t="n">
        <f aca="false">SUM(C24+C25+C26)</f>
        <v>90</v>
      </c>
      <c r="D23" s="20" t="n">
        <f aca="false">SUM(D24+D25+D26)</f>
        <v>40</v>
      </c>
      <c r="E23" s="20" t="n">
        <f aca="false">SUM(E24+E25+E26)</f>
        <v>1</v>
      </c>
      <c r="F23" s="20" t="n">
        <f aca="false">SUM(F24+F25+F26)</f>
        <v>0</v>
      </c>
      <c r="G23" s="20" t="n">
        <f aca="false">SUM(G24+G25+G26)</f>
        <v>0</v>
      </c>
      <c r="H23" s="20" t="n">
        <f aca="false">SUM(H24+H25+H26)</f>
        <v>0</v>
      </c>
      <c r="I23" s="20" t="n">
        <f aca="false">SUM(I24+I25+I26)</f>
        <v>129</v>
      </c>
      <c r="J23" s="20" t="n">
        <f aca="false">SUM(J24+J25+J26)</f>
        <v>59</v>
      </c>
      <c r="K23" s="20" t="n">
        <f aca="false">SUM(K24+K25+K26)</f>
        <v>1</v>
      </c>
      <c r="L23" s="20" t="n">
        <f aca="false">SUM(L24+L25+L26)</f>
        <v>1</v>
      </c>
      <c r="M23" s="20" t="n">
        <f aca="false">SUM(M24+M25+M26)</f>
        <v>0</v>
      </c>
      <c r="N23" s="20" t="n">
        <f aca="false">SUM(N24+N25+N26)</f>
        <v>1</v>
      </c>
      <c r="O23" s="20" t="n">
        <f aca="false">SUM(O24+O25+O26)</f>
        <v>103</v>
      </c>
      <c r="P23" s="20" t="n">
        <f aca="false">SUM(P24+P25+P26)</f>
        <v>58</v>
      </c>
      <c r="Q23" s="20" t="n">
        <f aca="false">SUM(Q24+Q25+Q26)</f>
        <v>1</v>
      </c>
      <c r="R23" s="20" t="n">
        <f aca="false">SUM(R24+R25+R26)</f>
        <v>0</v>
      </c>
      <c r="S23" s="20" t="n">
        <f aca="false">SUM(S24+S25+S26)</f>
        <v>0</v>
      </c>
      <c r="T23" s="20" t="n">
        <f aca="false">SUM(T24+T25+T26)</f>
        <v>0</v>
      </c>
      <c r="U23" s="20" t="n">
        <f aca="false">SUM(U24+U25+U26)</f>
        <v>0</v>
      </c>
      <c r="V23" s="20" t="n">
        <f aca="false">SUM(V24+V25+V26)</f>
        <v>0</v>
      </c>
      <c r="W23" s="20" t="n">
        <f aca="false">SUM(W24+W25+W26)</f>
        <v>0</v>
      </c>
      <c r="X23" s="20" t="n">
        <f aca="false">SUM(X24+X25+X26)</f>
        <v>0</v>
      </c>
      <c r="Y23" s="20" t="n">
        <f aca="false">SUM(Y24+Y25+Y26)</f>
        <v>0</v>
      </c>
      <c r="Z23" s="20" t="n">
        <f aca="false">SUM(Z24+Z25+Z26)</f>
        <v>0</v>
      </c>
      <c r="AA23" s="20" t="n">
        <f aca="false">SUM(AA24+AA25+AA26)</f>
        <v>0</v>
      </c>
      <c r="AB23" s="20" t="n">
        <f aca="false">SUM(AB24+AB25+AB26)</f>
        <v>0</v>
      </c>
      <c r="AC23" s="20" t="n">
        <f aca="false">SUM(AC24+AC25+AC26)</f>
        <v>0</v>
      </c>
      <c r="AD23" s="20" t="n">
        <f aca="false">SUM(AD24+AD25+AD26)</f>
        <v>0</v>
      </c>
      <c r="AE23" s="20" t="n">
        <f aca="false">SUM(AE24+AE25+AE26)</f>
        <v>0</v>
      </c>
      <c r="AF23" s="20" t="n">
        <f aca="false">SUM(AF24+AF25+AF26)</f>
        <v>0</v>
      </c>
    </row>
    <row r="24" customFormat="false" ht="13.8" hidden="false" customHeight="false" outlineLevel="0" collapsed="false">
      <c r="A24" s="21" t="s">
        <v>21</v>
      </c>
      <c r="B24" s="22" t="n">
        <f aca="false">SUM(C24+I24+O24+U24+AA24)</f>
        <v>181</v>
      </c>
      <c r="C24" s="23" t="s">
        <v>46</v>
      </c>
      <c r="D24" s="23" t="s">
        <v>50</v>
      </c>
      <c r="E24" s="23" t="s">
        <v>24</v>
      </c>
      <c r="F24" s="23" t="s">
        <v>25</v>
      </c>
      <c r="G24" s="23" t="s">
        <v>25</v>
      </c>
      <c r="H24" s="24" t="s">
        <v>25</v>
      </c>
      <c r="I24" s="23" t="s">
        <v>72</v>
      </c>
      <c r="J24" s="23" t="s">
        <v>63</v>
      </c>
      <c r="K24" s="23" t="s">
        <v>24</v>
      </c>
      <c r="L24" s="23" t="s">
        <v>24</v>
      </c>
      <c r="M24" s="23" t="s">
        <v>25</v>
      </c>
      <c r="N24" s="24" t="s">
        <v>25</v>
      </c>
      <c r="O24" s="23" t="s">
        <v>59</v>
      </c>
      <c r="P24" s="23" t="s">
        <v>73</v>
      </c>
      <c r="Q24" s="23" t="s">
        <v>24</v>
      </c>
      <c r="R24" s="23" t="s">
        <v>25</v>
      </c>
      <c r="S24" s="23" t="s">
        <v>25</v>
      </c>
      <c r="T24" s="24" t="s">
        <v>25</v>
      </c>
      <c r="U24" s="30" t="s">
        <v>25</v>
      </c>
      <c r="V24" s="30" t="s">
        <v>25</v>
      </c>
      <c r="W24" s="30" t="s">
        <v>25</v>
      </c>
      <c r="X24" s="30" t="s">
        <v>25</v>
      </c>
      <c r="Y24" s="30" t="s">
        <v>25</v>
      </c>
      <c r="Z24" s="30" t="s">
        <v>25</v>
      </c>
      <c r="AA24" s="30" t="s">
        <v>25</v>
      </c>
      <c r="AB24" s="30" t="s">
        <v>25</v>
      </c>
      <c r="AC24" s="30" t="s">
        <v>25</v>
      </c>
      <c r="AD24" s="30" t="s">
        <v>25</v>
      </c>
      <c r="AE24" s="30" t="s">
        <v>25</v>
      </c>
      <c r="AF24" s="30" t="s">
        <v>25</v>
      </c>
    </row>
    <row r="25" customFormat="false" ht="13.8" hidden="false" customHeight="false" outlineLevel="0" collapsed="false">
      <c r="A25" s="21" t="s">
        <v>33</v>
      </c>
      <c r="B25" s="22" t="n">
        <f aca="false">SUM(C25+I25+O25+U25+AA25)</f>
        <v>141</v>
      </c>
      <c r="C25" s="23" t="s">
        <v>74</v>
      </c>
      <c r="D25" s="23" t="s">
        <v>67</v>
      </c>
      <c r="E25" s="23" t="s">
        <v>25</v>
      </c>
      <c r="F25" s="23" t="s">
        <v>25</v>
      </c>
      <c r="G25" s="23" t="s">
        <v>25</v>
      </c>
      <c r="H25" s="24" t="s">
        <v>25</v>
      </c>
      <c r="I25" s="23" t="s">
        <v>46</v>
      </c>
      <c r="J25" s="23" t="s">
        <v>53</v>
      </c>
      <c r="K25" s="23" t="s">
        <v>25</v>
      </c>
      <c r="L25" s="23" t="s">
        <v>25</v>
      </c>
      <c r="M25" s="23" t="s">
        <v>25</v>
      </c>
      <c r="N25" s="24" t="s">
        <v>24</v>
      </c>
      <c r="O25" s="23" t="s">
        <v>64</v>
      </c>
      <c r="P25" s="23" t="s">
        <v>30</v>
      </c>
      <c r="Q25" s="23" t="s">
        <v>25</v>
      </c>
      <c r="R25" s="23" t="s">
        <v>25</v>
      </c>
      <c r="S25" s="23" t="s">
        <v>25</v>
      </c>
      <c r="T25" s="24" t="s">
        <v>25</v>
      </c>
      <c r="U25" s="31" t="s">
        <v>25</v>
      </c>
      <c r="V25" s="31" t="s">
        <v>25</v>
      </c>
      <c r="W25" s="31" t="s">
        <v>25</v>
      </c>
      <c r="X25" s="31" t="s">
        <v>25</v>
      </c>
      <c r="Y25" s="31" t="s">
        <v>25</v>
      </c>
      <c r="Z25" s="31" t="s">
        <v>25</v>
      </c>
      <c r="AA25" s="31" t="s">
        <v>25</v>
      </c>
      <c r="AB25" s="31" t="s">
        <v>25</v>
      </c>
      <c r="AC25" s="31" t="s">
        <v>25</v>
      </c>
      <c r="AD25" s="31" t="s">
        <v>25</v>
      </c>
      <c r="AE25" s="31" t="s">
        <v>25</v>
      </c>
      <c r="AF25" s="31" t="s">
        <v>25</v>
      </c>
    </row>
    <row r="26" customFormat="false" ht="13.8" hidden="false" customHeight="false" outlineLevel="0" collapsed="false">
      <c r="A26" s="21" t="s">
        <v>43</v>
      </c>
      <c r="B26" s="22" t="n">
        <f aca="false">SUM(C26+I26+O26+U26+AA26)</f>
        <v>0</v>
      </c>
      <c r="C26" s="23" t="s">
        <v>25</v>
      </c>
      <c r="D26" s="23" t="s">
        <v>25</v>
      </c>
      <c r="E26" s="23" t="s">
        <v>25</v>
      </c>
      <c r="F26" s="23" t="s">
        <v>25</v>
      </c>
      <c r="G26" s="23" t="s">
        <v>25</v>
      </c>
      <c r="H26" s="24" t="s">
        <v>25</v>
      </c>
      <c r="I26" s="23" t="s">
        <v>25</v>
      </c>
      <c r="J26" s="23" t="s">
        <v>25</v>
      </c>
      <c r="K26" s="23" t="s">
        <v>25</v>
      </c>
      <c r="L26" s="23" t="s">
        <v>25</v>
      </c>
      <c r="M26" s="23" t="s">
        <v>25</v>
      </c>
      <c r="N26" s="24" t="s">
        <v>25</v>
      </c>
      <c r="O26" s="23" t="s">
        <v>25</v>
      </c>
      <c r="P26" s="23" t="s">
        <v>25</v>
      </c>
      <c r="Q26" s="23" t="s">
        <v>25</v>
      </c>
      <c r="R26" s="23" t="s">
        <v>25</v>
      </c>
      <c r="S26" s="23" t="s">
        <v>25</v>
      </c>
      <c r="T26" s="24" t="s">
        <v>25</v>
      </c>
      <c r="U26" s="32" t="s">
        <v>25</v>
      </c>
      <c r="V26" s="32" t="s">
        <v>25</v>
      </c>
      <c r="W26" s="32" t="s">
        <v>25</v>
      </c>
      <c r="X26" s="32" t="s">
        <v>25</v>
      </c>
      <c r="Y26" s="32" t="s">
        <v>25</v>
      </c>
      <c r="Z26" s="32" t="s">
        <v>25</v>
      </c>
      <c r="AA26" s="32" t="s">
        <v>25</v>
      </c>
      <c r="AB26" s="32" t="s">
        <v>25</v>
      </c>
      <c r="AC26" s="32" t="s">
        <v>25</v>
      </c>
      <c r="AD26" s="32" t="s">
        <v>25</v>
      </c>
      <c r="AE26" s="32" t="s">
        <v>25</v>
      </c>
      <c r="AF26" s="32" t="s">
        <v>25</v>
      </c>
    </row>
    <row r="27" customFormat="false" ht="13.8" hidden="false" customHeight="false" outlineLevel="0" collapsed="false">
      <c r="A27" s="18" t="s">
        <v>75</v>
      </c>
      <c r="B27" s="19" t="n">
        <f aca="false">SUM(B28+B29+B30)</f>
        <v>204</v>
      </c>
      <c r="C27" s="20" t="n">
        <f aca="false">SUM(C28+C29+C30)</f>
        <v>0</v>
      </c>
      <c r="D27" s="20" t="n">
        <f aca="false">SUM(D28+D29+D30)</f>
        <v>0</v>
      </c>
      <c r="E27" s="20" t="n">
        <f aca="false">SUM(E28+E29+E30)</f>
        <v>0</v>
      </c>
      <c r="F27" s="20" t="n">
        <f aca="false">SUM(F28+F29+F30)</f>
        <v>0</v>
      </c>
      <c r="G27" s="20" t="n">
        <f aca="false">SUM(G28+G29+G30)</f>
        <v>0</v>
      </c>
      <c r="H27" s="20" t="n">
        <f aca="false">SUM(H28+H29+H30)</f>
        <v>0</v>
      </c>
      <c r="I27" s="20" t="n">
        <f aca="false">SUM(I28+I29+I30)</f>
        <v>0</v>
      </c>
      <c r="J27" s="20" t="n">
        <f aca="false">SUM(J28+J29+J30)</f>
        <v>0</v>
      </c>
      <c r="K27" s="20" t="n">
        <f aca="false">SUM(K28+K29+K30)</f>
        <v>0</v>
      </c>
      <c r="L27" s="20" t="n">
        <f aca="false">SUM(L28+L29+L30)</f>
        <v>0</v>
      </c>
      <c r="M27" s="20" t="n">
        <f aca="false">SUM(M28+M29+M30)</f>
        <v>0</v>
      </c>
      <c r="N27" s="20" t="n">
        <f aca="false">SUM(N28+N29+N30)</f>
        <v>0</v>
      </c>
      <c r="O27" s="20" t="n">
        <f aca="false">SUM(O28+O29+O30)</f>
        <v>0</v>
      </c>
      <c r="P27" s="20" t="n">
        <f aca="false">SUM(P28+P29+P30)</f>
        <v>0</v>
      </c>
      <c r="Q27" s="20" t="n">
        <f aca="false">SUM(Q28+Q29+Q30)</f>
        <v>0</v>
      </c>
      <c r="R27" s="20" t="n">
        <f aca="false">SUM(R28+R29+R30)</f>
        <v>0</v>
      </c>
      <c r="S27" s="20" t="n">
        <f aca="false">SUM(S28+S29+S30)</f>
        <v>0</v>
      </c>
      <c r="T27" s="20" t="n">
        <f aca="false">SUM(T28+T29+T30)</f>
        <v>0</v>
      </c>
      <c r="U27" s="20" t="n">
        <f aca="false">SUM(U28+U29+U30)</f>
        <v>89</v>
      </c>
      <c r="V27" s="20" t="n">
        <f aca="false">SUM(V28+V29+V30)</f>
        <v>34</v>
      </c>
      <c r="W27" s="20" t="n">
        <f aca="false">SUM(W28+W29+W30)</f>
        <v>0</v>
      </c>
      <c r="X27" s="20" t="n">
        <f aca="false">SUM(X28+X29+X30)</f>
        <v>0</v>
      </c>
      <c r="Y27" s="20" t="n">
        <f aca="false">SUM(Y28+Y29+Y30)</f>
        <v>0</v>
      </c>
      <c r="Z27" s="20" t="n">
        <f aca="false">SUM(Z28+Z29+Z30)</f>
        <v>0</v>
      </c>
      <c r="AA27" s="20" t="n">
        <f aca="false">SUM(AA28+AA29+AA30)</f>
        <v>115</v>
      </c>
      <c r="AB27" s="20" t="n">
        <f aca="false">SUM(AB28+AB29+AB30)</f>
        <v>53</v>
      </c>
      <c r="AC27" s="20" t="n">
        <f aca="false">SUM(AC28+AC29+AC30)</f>
        <v>1</v>
      </c>
      <c r="AD27" s="20" t="n">
        <f aca="false">SUM(AD28+AD29+AD30)</f>
        <v>1</v>
      </c>
      <c r="AE27" s="20" t="n">
        <f aca="false">SUM(AE28+AE29+AE30)</f>
        <v>0</v>
      </c>
      <c r="AF27" s="20" t="n">
        <f aca="false">SUM(AF28+AF29+AF30)</f>
        <v>1</v>
      </c>
    </row>
    <row r="28" customFormat="false" ht="13.8" hidden="false" customHeight="false" outlineLevel="0" collapsed="false">
      <c r="A28" s="21" t="s">
        <v>21</v>
      </c>
      <c r="B28" s="22" t="n">
        <f aca="false">SUM(C28+I28+O28+U28+AA28)</f>
        <v>89</v>
      </c>
      <c r="C28" s="30" t="s">
        <v>25</v>
      </c>
      <c r="D28" s="30" t="s">
        <v>25</v>
      </c>
      <c r="E28" s="30" t="s">
        <v>25</v>
      </c>
      <c r="F28" s="30" t="s">
        <v>25</v>
      </c>
      <c r="G28" s="30" t="s">
        <v>25</v>
      </c>
      <c r="H28" s="30" t="s">
        <v>25</v>
      </c>
      <c r="I28" s="30" t="s">
        <v>25</v>
      </c>
      <c r="J28" s="30" t="s">
        <v>25</v>
      </c>
      <c r="K28" s="30" t="s">
        <v>25</v>
      </c>
      <c r="L28" s="30" t="s">
        <v>25</v>
      </c>
      <c r="M28" s="30" t="s">
        <v>25</v>
      </c>
      <c r="N28" s="30" t="s">
        <v>25</v>
      </c>
      <c r="O28" s="30" t="s">
        <v>25</v>
      </c>
      <c r="P28" s="30" t="s">
        <v>25</v>
      </c>
      <c r="Q28" s="30" t="s">
        <v>25</v>
      </c>
      <c r="R28" s="30" t="s">
        <v>25</v>
      </c>
      <c r="S28" s="30" t="s">
        <v>25</v>
      </c>
      <c r="T28" s="30" t="s">
        <v>25</v>
      </c>
      <c r="U28" s="23" t="s">
        <v>76</v>
      </c>
      <c r="V28" s="23" t="s">
        <v>31</v>
      </c>
      <c r="W28" s="23" t="s">
        <v>25</v>
      </c>
      <c r="X28" s="23" t="s">
        <v>25</v>
      </c>
      <c r="Y28" s="23" t="s">
        <v>25</v>
      </c>
      <c r="Z28" s="24" t="s">
        <v>25</v>
      </c>
      <c r="AA28" s="23" t="s">
        <v>52</v>
      </c>
      <c r="AB28" s="23" t="s">
        <v>73</v>
      </c>
      <c r="AC28" s="23" t="s">
        <v>24</v>
      </c>
      <c r="AD28" s="23" t="s">
        <v>24</v>
      </c>
      <c r="AE28" s="23" t="s">
        <v>25</v>
      </c>
      <c r="AF28" s="23" t="s">
        <v>25</v>
      </c>
    </row>
    <row r="29" customFormat="false" ht="13.8" hidden="false" customHeight="false" outlineLevel="0" collapsed="false">
      <c r="A29" s="21" t="s">
        <v>33</v>
      </c>
      <c r="B29" s="22" t="n">
        <f aca="false">SUM(C29+I29+O29+U29+AA29)</f>
        <v>114</v>
      </c>
      <c r="C29" s="31" t="s">
        <v>25</v>
      </c>
      <c r="D29" s="31" t="s">
        <v>25</v>
      </c>
      <c r="E29" s="31" t="s">
        <v>25</v>
      </c>
      <c r="F29" s="31" t="s">
        <v>25</v>
      </c>
      <c r="G29" s="31" t="s">
        <v>25</v>
      </c>
      <c r="H29" s="31" t="s">
        <v>25</v>
      </c>
      <c r="I29" s="31" t="s">
        <v>25</v>
      </c>
      <c r="J29" s="31" t="s">
        <v>25</v>
      </c>
      <c r="K29" s="31" t="s">
        <v>25</v>
      </c>
      <c r="L29" s="31" t="s">
        <v>25</v>
      </c>
      <c r="M29" s="31" t="s">
        <v>25</v>
      </c>
      <c r="N29" s="31" t="s">
        <v>25</v>
      </c>
      <c r="O29" s="31" t="s">
        <v>25</v>
      </c>
      <c r="P29" s="31" t="s">
        <v>25</v>
      </c>
      <c r="Q29" s="31" t="s">
        <v>25</v>
      </c>
      <c r="R29" s="31" t="s">
        <v>25</v>
      </c>
      <c r="S29" s="31" t="s">
        <v>25</v>
      </c>
      <c r="T29" s="31" t="s">
        <v>25</v>
      </c>
      <c r="U29" s="23" t="s">
        <v>52</v>
      </c>
      <c r="V29" s="23" t="s">
        <v>31</v>
      </c>
      <c r="W29" s="23" t="s">
        <v>25</v>
      </c>
      <c r="X29" s="23" t="s">
        <v>25</v>
      </c>
      <c r="Y29" s="23" t="s">
        <v>25</v>
      </c>
      <c r="Z29" s="24" t="s">
        <v>25</v>
      </c>
      <c r="AA29" s="23" t="s">
        <v>57</v>
      </c>
      <c r="AB29" s="23" t="s">
        <v>39</v>
      </c>
      <c r="AC29" s="23" t="s">
        <v>25</v>
      </c>
      <c r="AD29" s="23" t="s">
        <v>25</v>
      </c>
      <c r="AE29" s="23" t="s">
        <v>25</v>
      </c>
      <c r="AF29" s="23" t="s">
        <v>24</v>
      </c>
    </row>
    <row r="30" customFormat="false" ht="13.8" hidden="false" customHeight="false" outlineLevel="0" collapsed="false">
      <c r="A30" s="21" t="s">
        <v>43</v>
      </c>
      <c r="B30" s="22" t="n">
        <f aca="false">SUM(C30+I30+O30+U30+AA30)</f>
        <v>1</v>
      </c>
      <c r="C30" s="32" t="s">
        <v>25</v>
      </c>
      <c r="D30" s="32" t="s">
        <v>25</v>
      </c>
      <c r="E30" s="32" t="s">
        <v>25</v>
      </c>
      <c r="F30" s="32" t="s">
        <v>25</v>
      </c>
      <c r="G30" s="32" t="s">
        <v>25</v>
      </c>
      <c r="H30" s="32" t="s">
        <v>25</v>
      </c>
      <c r="I30" s="32" t="s">
        <v>25</v>
      </c>
      <c r="J30" s="32" t="s">
        <v>25</v>
      </c>
      <c r="K30" s="32" t="s">
        <v>25</v>
      </c>
      <c r="L30" s="32" t="s">
        <v>25</v>
      </c>
      <c r="M30" s="32" t="s">
        <v>25</v>
      </c>
      <c r="N30" s="32" t="s">
        <v>25</v>
      </c>
      <c r="O30" s="32" t="s">
        <v>25</v>
      </c>
      <c r="P30" s="32" t="s">
        <v>25</v>
      </c>
      <c r="Q30" s="32" t="s">
        <v>25</v>
      </c>
      <c r="R30" s="32" t="s">
        <v>25</v>
      </c>
      <c r="S30" s="32" t="s">
        <v>25</v>
      </c>
      <c r="T30" s="32" t="s">
        <v>25</v>
      </c>
      <c r="U30" s="23" t="s">
        <v>25</v>
      </c>
      <c r="V30" s="23" t="s">
        <v>25</v>
      </c>
      <c r="W30" s="23" t="s">
        <v>25</v>
      </c>
      <c r="X30" s="23" t="s">
        <v>25</v>
      </c>
      <c r="Y30" s="23" t="s">
        <v>25</v>
      </c>
      <c r="Z30" s="24" t="s">
        <v>25</v>
      </c>
      <c r="AA30" s="23" t="s">
        <v>24</v>
      </c>
      <c r="AB30" s="23" t="s">
        <v>25</v>
      </c>
      <c r="AC30" s="23" t="s">
        <v>25</v>
      </c>
      <c r="AD30" s="23" t="s">
        <v>25</v>
      </c>
      <c r="AE30" s="23" t="s">
        <v>25</v>
      </c>
      <c r="AF30" s="23" t="s">
        <v>25</v>
      </c>
    </row>
    <row r="31" customFormat="false" ht="13.8" hidden="false" customHeight="false" outlineLevel="0" collapsed="false">
      <c r="A31" s="18" t="s">
        <v>77</v>
      </c>
      <c r="B31" s="19" t="n">
        <f aca="false">SUM(B32+B33+B34)</f>
        <v>204</v>
      </c>
      <c r="C31" s="20" t="n">
        <f aca="false">SUM(C32+C33+C34)</f>
        <v>0</v>
      </c>
      <c r="D31" s="20" t="n">
        <f aca="false">SUM(D32+D33+D34)</f>
        <v>0</v>
      </c>
      <c r="E31" s="20" t="n">
        <f aca="false">SUM(E32+E33+E34)</f>
        <v>0</v>
      </c>
      <c r="F31" s="20" t="n">
        <f aca="false">SUM(F32+F33+F34)</f>
        <v>0</v>
      </c>
      <c r="G31" s="20" t="n">
        <f aca="false">SUM(G32+G33+G34)</f>
        <v>0</v>
      </c>
      <c r="H31" s="20" t="n">
        <f aca="false">SUM(H32+H33+H34)</f>
        <v>0</v>
      </c>
      <c r="I31" s="20" t="n">
        <f aca="false">SUM(I32+I33+I34)</f>
        <v>0</v>
      </c>
      <c r="J31" s="20" t="n">
        <f aca="false">SUM(J32+J33+J34)</f>
        <v>0</v>
      </c>
      <c r="K31" s="20" t="n">
        <f aca="false">SUM(K32+K33+K34)</f>
        <v>0</v>
      </c>
      <c r="L31" s="20" t="n">
        <f aca="false">SUM(L32+L33+L34)</f>
        <v>0</v>
      </c>
      <c r="M31" s="20" t="n">
        <f aca="false">SUM(M32+M33+M34)</f>
        <v>0</v>
      </c>
      <c r="N31" s="20" t="n">
        <f aca="false">SUM(N32+N33+N34)</f>
        <v>0</v>
      </c>
      <c r="O31" s="20" t="n">
        <f aca="false">SUM(O32+O33+O34)</f>
        <v>0</v>
      </c>
      <c r="P31" s="20" t="n">
        <f aca="false">SUM(P32+P33+P34)</f>
        <v>0</v>
      </c>
      <c r="Q31" s="20" t="n">
        <f aca="false">SUM(Q32+Q33+Q34)</f>
        <v>0</v>
      </c>
      <c r="R31" s="20" t="n">
        <f aca="false">SUM(R32+R33+R34)</f>
        <v>0</v>
      </c>
      <c r="S31" s="20" t="n">
        <f aca="false">SUM(S32+S33+S34)</f>
        <v>0</v>
      </c>
      <c r="T31" s="20" t="n">
        <f aca="false">SUM(T32+T33+T34)</f>
        <v>0</v>
      </c>
      <c r="U31" s="20" t="n">
        <f aca="false">SUM(U32+U33+U34)</f>
        <v>89</v>
      </c>
      <c r="V31" s="20" t="n">
        <f aca="false">SUM(V32+V33+V34)</f>
        <v>34</v>
      </c>
      <c r="W31" s="20" t="n">
        <f aca="false">SUM(W32+W33+W34)</f>
        <v>0</v>
      </c>
      <c r="X31" s="20" t="n">
        <f aca="false">SUM(X32+X33+X34)</f>
        <v>0</v>
      </c>
      <c r="Y31" s="20" t="n">
        <f aca="false">SUM(Y32+Y33+Y34)</f>
        <v>0</v>
      </c>
      <c r="Z31" s="20" t="n">
        <f aca="false">SUM(Z32+Z33+Z34)</f>
        <v>0</v>
      </c>
      <c r="AA31" s="20" t="n">
        <f aca="false">SUM(AA32+AA33+AA34)</f>
        <v>115</v>
      </c>
      <c r="AB31" s="20" t="n">
        <f aca="false">SUM(AB32+AB33+AB34)</f>
        <v>53</v>
      </c>
      <c r="AC31" s="20" t="n">
        <f aca="false">SUM(AC32+AC33+AC34)</f>
        <v>1</v>
      </c>
      <c r="AD31" s="20" t="n">
        <f aca="false">SUM(AD32+AD33+AD34)</f>
        <v>1</v>
      </c>
      <c r="AE31" s="20" t="n">
        <f aca="false">SUM(AE32+AE33+AE34)</f>
        <v>0</v>
      </c>
      <c r="AF31" s="20" t="n">
        <f aca="false">SUM(AF32+AF33+AF34)</f>
        <v>1</v>
      </c>
    </row>
    <row r="32" customFormat="false" ht="13.8" hidden="false" customHeight="false" outlineLevel="0" collapsed="false">
      <c r="A32" s="21" t="s">
        <v>21</v>
      </c>
      <c r="B32" s="22" t="n">
        <f aca="false">SUM(C32+I32+O32+U32+AA32)</f>
        <v>70</v>
      </c>
      <c r="C32" s="30" t="s">
        <v>25</v>
      </c>
      <c r="D32" s="30" t="s">
        <v>25</v>
      </c>
      <c r="E32" s="30" t="s">
        <v>2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s">
        <v>25</v>
      </c>
      <c r="K32" s="30" t="s">
        <v>25</v>
      </c>
      <c r="L32" s="30" t="s">
        <v>25</v>
      </c>
      <c r="M32" s="30" t="s">
        <v>25</v>
      </c>
      <c r="N32" s="30" t="s">
        <v>25</v>
      </c>
      <c r="O32" s="30" t="s">
        <v>25</v>
      </c>
      <c r="P32" s="30" t="s">
        <v>25</v>
      </c>
      <c r="Q32" s="30" t="s">
        <v>25</v>
      </c>
      <c r="R32" s="30" t="s">
        <v>25</v>
      </c>
      <c r="S32" s="30" t="s">
        <v>25</v>
      </c>
      <c r="T32" s="30" t="s">
        <v>25</v>
      </c>
      <c r="U32" s="23" t="s">
        <v>39</v>
      </c>
      <c r="V32" s="23" t="s">
        <v>56</v>
      </c>
      <c r="W32" s="23" t="s">
        <v>25</v>
      </c>
      <c r="X32" s="23" t="s">
        <v>25</v>
      </c>
      <c r="Y32" s="23" t="s">
        <v>25</v>
      </c>
      <c r="Z32" s="24" t="s">
        <v>25</v>
      </c>
      <c r="AA32" s="23" t="s">
        <v>78</v>
      </c>
      <c r="AB32" s="23" t="s">
        <v>37</v>
      </c>
      <c r="AC32" s="23" t="s">
        <v>24</v>
      </c>
      <c r="AD32" s="23" t="s">
        <v>24</v>
      </c>
      <c r="AE32" s="23" t="s">
        <v>25</v>
      </c>
      <c r="AF32" s="23" t="s">
        <v>25</v>
      </c>
    </row>
    <row r="33" customFormat="false" ht="13.8" hidden="false" customHeight="false" outlineLevel="0" collapsed="false">
      <c r="A33" s="21" t="s">
        <v>33</v>
      </c>
      <c r="B33" s="22" t="n">
        <f aca="false">SUM(C33+I33+O33+U33+AA33)</f>
        <v>127</v>
      </c>
      <c r="C33" s="31" t="s">
        <v>25</v>
      </c>
      <c r="D33" s="31" t="s">
        <v>25</v>
      </c>
      <c r="E33" s="31" t="s">
        <v>25</v>
      </c>
      <c r="F33" s="31" t="s">
        <v>25</v>
      </c>
      <c r="G33" s="31" t="s">
        <v>25</v>
      </c>
      <c r="H33" s="31" t="s">
        <v>25</v>
      </c>
      <c r="I33" s="31" t="s">
        <v>25</v>
      </c>
      <c r="J33" s="31" t="s">
        <v>25</v>
      </c>
      <c r="K33" s="31" t="s">
        <v>25</v>
      </c>
      <c r="L33" s="31" t="s">
        <v>25</v>
      </c>
      <c r="M33" s="31" t="s">
        <v>25</v>
      </c>
      <c r="N33" s="31" t="s">
        <v>25</v>
      </c>
      <c r="O33" s="31" t="s">
        <v>25</v>
      </c>
      <c r="P33" s="31" t="s">
        <v>25</v>
      </c>
      <c r="Q33" s="31" t="s">
        <v>25</v>
      </c>
      <c r="R33" s="31" t="s">
        <v>25</v>
      </c>
      <c r="S33" s="31" t="s">
        <v>25</v>
      </c>
      <c r="T33" s="31" t="s">
        <v>25</v>
      </c>
      <c r="U33" s="23" t="s">
        <v>46</v>
      </c>
      <c r="V33" s="23" t="s">
        <v>79</v>
      </c>
      <c r="W33" s="23" t="s">
        <v>25</v>
      </c>
      <c r="X33" s="23" t="s">
        <v>25</v>
      </c>
      <c r="Y33" s="23" t="s">
        <v>25</v>
      </c>
      <c r="Z33" s="24" t="s">
        <v>25</v>
      </c>
      <c r="AA33" s="23" t="s">
        <v>40</v>
      </c>
      <c r="AB33" s="23" t="s">
        <v>79</v>
      </c>
      <c r="AC33" s="23" t="s">
        <v>25</v>
      </c>
      <c r="AD33" s="23" t="s">
        <v>25</v>
      </c>
      <c r="AE33" s="23" t="s">
        <v>25</v>
      </c>
      <c r="AF33" s="23" t="s">
        <v>24</v>
      </c>
    </row>
    <row r="34" customFormat="false" ht="13.8" hidden="false" customHeight="false" outlineLevel="0" collapsed="false">
      <c r="A34" s="21" t="s">
        <v>43</v>
      </c>
      <c r="B34" s="22" t="n">
        <f aca="false">SUM(C34+I34+O34+U34+AA34)</f>
        <v>7</v>
      </c>
      <c r="C34" s="32" t="s">
        <v>25</v>
      </c>
      <c r="D34" s="32" t="s">
        <v>25</v>
      </c>
      <c r="E34" s="32" t="s">
        <v>25</v>
      </c>
      <c r="F34" s="32" t="s">
        <v>25</v>
      </c>
      <c r="G34" s="32" t="s">
        <v>25</v>
      </c>
      <c r="H34" s="32" t="s">
        <v>25</v>
      </c>
      <c r="I34" s="32" t="s">
        <v>25</v>
      </c>
      <c r="J34" s="32" t="s">
        <v>25</v>
      </c>
      <c r="K34" s="32" t="s">
        <v>25</v>
      </c>
      <c r="L34" s="32" t="s">
        <v>25</v>
      </c>
      <c r="M34" s="32" t="s">
        <v>25</v>
      </c>
      <c r="N34" s="32" t="s">
        <v>25</v>
      </c>
      <c r="O34" s="32" t="s">
        <v>25</v>
      </c>
      <c r="P34" s="32" t="s">
        <v>25</v>
      </c>
      <c r="Q34" s="32" t="s">
        <v>25</v>
      </c>
      <c r="R34" s="32" t="s">
        <v>25</v>
      </c>
      <c r="S34" s="32" t="s">
        <v>25</v>
      </c>
      <c r="T34" s="32" t="s">
        <v>25</v>
      </c>
      <c r="U34" s="23" t="s">
        <v>44</v>
      </c>
      <c r="V34" s="23" t="s">
        <v>24</v>
      </c>
      <c r="W34" s="23" t="s">
        <v>25</v>
      </c>
      <c r="X34" s="23" t="s">
        <v>25</v>
      </c>
      <c r="Y34" s="23" t="s">
        <v>25</v>
      </c>
      <c r="Z34" s="24" t="s">
        <v>25</v>
      </c>
      <c r="AA34" s="23" t="s">
        <v>80</v>
      </c>
      <c r="AB34" s="23" t="s">
        <v>25</v>
      </c>
      <c r="AC34" s="23" t="s">
        <v>25</v>
      </c>
      <c r="AD34" s="23" t="s">
        <v>25</v>
      </c>
      <c r="AE34" s="23" t="s">
        <v>25</v>
      </c>
      <c r="AF34" s="23" t="s">
        <v>25</v>
      </c>
    </row>
    <row r="35" customFormat="false" ht="13.8" hidden="false" customHeight="false" outlineLevel="0" collapsed="false">
      <c r="A35" s="18" t="s">
        <v>81</v>
      </c>
      <c r="B35" s="19" t="n">
        <f aca="false">SUM(B36+B37+B38)</f>
        <v>525</v>
      </c>
      <c r="C35" s="20" t="n">
        <f aca="false">SUM(C36+C37+C38)</f>
        <v>90</v>
      </c>
      <c r="D35" s="20" t="n">
        <f aca="false">SUM(D36+D37+D38)</f>
        <v>40</v>
      </c>
      <c r="E35" s="20" t="n">
        <f aca="false">SUM(E36+E37+E38)</f>
        <v>1</v>
      </c>
      <c r="F35" s="20" t="n">
        <f aca="false">SUM(F36+F37+F38)</f>
        <v>0</v>
      </c>
      <c r="G35" s="20" t="n">
        <f aca="false">SUM(G36+G37+G38)</f>
        <v>0</v>
      </c>
      <c r="H35" s="20" t="n">
        <f aca="false">SUM(H36+H37+H38)</f>
        <v>0</v>
      </c>
      <c r="I35" s="20" t="n">
        <f aca="false">SUM(I36+I37+I38)</f>
        <v>128</v>
      </c>
      <c r="J35" s="20" t="n">
        <f aca="false">SUM(J36+J37+J38)</f>
        <v>59</v>
      </c>
      <c r="K35" s="20" t="n">
        <f aca="false">SUM(K36+K37+K38)</f>
        <v>1</v>
      </c>
      <c r="L35" s="20" t="n">
        <f aca="false">SUM(L36+L37+L38)</f>
        <v>1</v>
      </c>
      <c r="M35" s="20" t="n">
        <f aca="false">SUM(M36+M37+M38)</f>
        <v>0</v>
      </c>
      <c r="N35" s="20" t="n">
        <f aca="false">SUM(N36+N37+N38)</f>
        <v>0</v>
      </c>
      <c r="O35" s="20" t="n">
        <f aca="false">SUM(O36+O37+O38)</f>
        <v>103</v>
      </c>
      <c r="P35" s="20" t="n">
        <f aca="false">SUM(P36+P37+P38)</f>
        <v>58</v>
      </c>
      <c r="Q35" s="20" t="n">
        <f aca="false">SUM(Q36+Q37+Q38)</f>
        <v>1</v>
      </c>
      <c r="R35" s="20" t="n">
        <f aca="false">SUM(R36+R37+R38)</f>
        <v>0</v>
      </c>
      <c r="S35" s="20" t="n">
        <f aca="false">SUM(S36+S37+S38)</f>
        <v>0</v>
      </c>
      <c r="T35" s="20" t="n">
        <f aca="false">SUM(T36+T37+T38)</f>
        <v>0</v>
      </c>
      <c r="U35" s="20" t="n">
        <f aca="false">SUM(U36+U37+U38)</f>
        <v>89</v>
      </c>
      <c r="V35" s="20" t="n">
        <f aca="false">SUM(V36+V37+V38)</f>
        <v>34</v>
      </c>
      <c r="W35" s="20" t="n">
        <f aca="false">SUM(W36+W37+W38)</f>
        <v>0</v>
      </c>
      <c r="X35" s="20" t="n">
        <f aca="false">SUM(X36+X37+X38)</f>
        <v>0</v>
      </c>
      <c r="Y35" s="20" t="n">
        <f aca="false">SUM(Y36+Y37+Y38)</f>
        <v>0</v>
      </c>
      <c r="Z35" s="20" t="n">
        <f aca="false">SUM(Z36+Z37+Z38)</f>
        <v>0</v>
      </c>
      <c r="AA35" s="20" t="n">
        <f aca="false">SUM(AA36+AA37+AA38)</f>
        <v>115</v>
      </c>
      <c r="AB35" s="20" t="n">
        <f aca="false">SUM(AB36+AB37+AB38)</f>
        <v>53</v>
      </c>
      <c r="AC35" s="20" t="n">
        <f aca="false">SUM(AC36+AC37+AC38)</f>
        <v>1</v>
      </c>
      <c r="AD35" s="20" t="n">
        <f aca="false">SUM(AD36+AD37+AD38)</f>
        <v>1</v>
      </c>
      <c r="AE35" s="20" t="n">
        <f aca="false">SUM(AE36+AE37+AE38)</f>
        <v>0</v>
      </c>
      <c r="AF35" s="20" t="n">
        <f aca="false">SUM(AF36+AF37+AF38)</f>
        <v>1</v>
      </c>
    </row>
    <row r="36" customFormat="false" ht="13.8" hidden="false" customHeight="false" outlineLevel="0" collapsed="false">
      <c r="A36" s="21" t="s">
        <v>21</v>
      </c>
      <c r="B36" s="22" t="n">
        <f aca="false">SUM(C36+I36+O36+U36+AA36)</f>
        <v>246</v>
      </c>
      <c r="C36" s="23" t="s">
        <v>82</v>
      </c>
      <c r="D36" s="23" t="s">
        <v>76</v>
      </c>
      <c r="E36" s="23" t="s">
        <v>24</v>
      </c>
      <c r="F36" s="23" t="s">
        <v>25</v>
      </c>
      <c r="G36" s="23" t="s">
        <v>25</v>
      </c>
      <c r="H36" s="24" t="s">
        <v>25</v>
      </c>
      <c r="I36" s="23" t="s">
        <v>83</v>
      </c>
      <c r="J36" s="23" t="s">
        <v>66</v>
      </c>
      <c r="K36" s="23" t="s">
        <v>25</v>
      </c>
      <c r="L36" s="23" t="s">
        <v>25</v>
      </c>
      <c r="M36" s="23" t="s">
        <v>25</v>
      </c>
      <c r="N36" s="24" t="s">
        <v>25</v>
      </c>
      <c r="O36" s="23" t="s">
        <v>84</v>
      </c>
      <c r="P36" s="23" t="s">
        <v>34</v>
      </c>
      <c r="Q36" s="23" t="s">
        <v>24</v>
      </c>
      <c r="R36" s="23" t="s">
        <v>25</v>
      </c>
      <c r="S36" s="23" t="s">
        <v>25</v>
      </c>
      <c r="T36" s="24" t="s">
        <v>25</v>
      </c>
      <c r="U36" s="23" t="s">
        <v>85</v>
      </c>
      <c r="V36" s="23" t="s">
        <v>79</v>
      </c>
      <c r="W36" s="23" t="s">
        <v>25</v>
      </c>
      <c r="X36" s="23" t="s">
        <v>25</v>
      </c>
      <c r="Y36" s="23" t="s">
        <v>25</v>
      </c>
      <c r="Z36" s="24" t="s">
        <v>25</v>
      </c>
      <c r="AA36" s="23" t="s">
        <v>26</v>
      </c>
      <c r="AB36" s="23" t="s">
        <v>86</v>
      </c>
      <c r="AC36" s="23" t="s">
        <v>24</v>
      </c>
      <c r="AD36" s="23" t="s">
        <v>24</v>
      </c>
      <c r="AE36" s="23" t="s">
        <v>25</v>
      </c>
      <c r="AF36" s="23" t="s">
        <v>25</v>
      </c>
    </row>
    <row r="37" customFormat="false" ht="13.8" hidden="false" customHeight="false" outlineLevel="0" collapsed="false">
      <c r="A37" s="33" t="s">
        <v>33</v>
      </c>
      <c r="B37" s="22" t="n">
        <f aca="false">SUM(C37+I37+O37+U37+AA37)</f>
        <v>279</v>
      </c>
      <c r="C37" s="34" t="s">
        <v>73</v>
      </c>
      <c r="D37" s="34" t="s">
        <v>56</v>
      </c>
      <c r="E37" s="34" t="s">
        <v>25</v>
      </c>
      <c r="F37" s="34" t="s">
        <v>25</v>
      </c>
      <c r="G37" s="34" t="s">
        <v>25</v>
      </c>
      <c r="H37" s="35" t="s">
        <v>25</v>
      </c>
      <c r="I37" s="34" t="s">
        <v>72</v>
      </c>
      <c r="J37" s="34" t="s">
        <v>87</v>
      </c>
      <c r="K37" s="34" t="s">
        <v>24</v>
      </c>
      <c r="L37" s="34" t="s">
        <v>24</v>
      </c>
      <c r="M37" s="34" t="s">
        <v>25</v>
      </c>
      <c r="N37" s="35" t="s">
        <v>25</v>
      </c>
      <c r="O37" s="34" t="s">
        <v>57</v>
      </c>
      <c r="P37" s="34" t="s">
        <v>74</v>
      </c>
      <c r="Q37" s="34" t="s">
        <v>25</v>
      </c>
      <c r="R37" s="34" t="s">
        <v>25</v>
      </c>
      <c r="S37" s="34" t="s">
        <v>25</v>
      </c>
      <c r="T37" s="35" t="s">
        <v>25</v>
      </c>
      <c r="U37" s="34" t="s">
        <v>28</v>
      </c>
      <c r="V37" s="34" t="s">
        <v>58</v>
      </c>
      <c r="W37" s="34" t="s">
        <v>25</v>
      </c>
      <c r="X37" s="34" t="s">
        <v>25</v>
      </c>
      <c r="Y37" s="34" t="s">
        <v>25</v>
      </c>
      <c r="Z37" s="35" t="s">
        <v>25</v>
      </c>
      <c r="AA37" s="34" t="s">
        <v>65</v>
      </c>
      <c r="AB37" s="34" t="s">
        <v>88</v>
      </c>
      <c r="AC37" s="34" t="s">
        <v>25</v>
      </c>
      <c r="AD37" s="34" t="s">
        <v>25</v>
      </c>
      <c r="AE37" s="34" t="s">
        <v>25</v>
      </c>
      <c r="AF37" s="34" t="s">
        <v>24</v>
      </c>
    </row>
    <row r="38" customFormat="false" ht="13.8" hidden="false" customHeight="false" outlineLevel="0" collapsed="false">
      <c r="A38" s="28" t="s">
        <v>43</v>
      </c>
      <c r="B38" s="22" t="n">
        <f aca="false">SUM(C38+I38+O38+U38+AA38)</f>
        <v>0</v>
      </c>
      <c r="C38" s="29" t="s">
        <v>25</v>
      </c>
      <c r="D38" s="29" t="s">
        <v>25</v>
      </c>
      <c r="E38" s="29" t="s">
        <v>25</v>
      </c>
      <c r="F38" s="29" t="s">
        <v>25</v>
      </c>
      <c r="G38" s="29" t="s">
        <v>25</v>
      </c>
      <c r="H38" s="36" t="s">
        <v>25</v>
      </c>
      <c r="I38" s="29" t="s">
        <v>25</v>
      </c>
      <c r="J38" s="29" t="s">
        <v>25</v>
      </c>
      <c r="K38" s="29" t="s">
        <v>25</v>
      </c>
      <c r="L38" s="29" t="s">
        <v>25</v>
      </c>
      <c r="M38" s="29" t="s">
        <v>25</v>
      </c>
      <c r="N38" s="36" t="s">
        <v>25</v>
      </c>
      <c r="O38" s="29" t="s">
        <v>25</v>
      </c>
      <c r="P38" s="29" t="s">
        <v>25</v>
      </c>
      <c r="Q38" s="29" t="s">
        <v>25</v>
      </c>
      <c r="R38" s="29" t="s">
        <v>25</v>
      </c>
      <c r="S38" s="29" t="s">
        <v>25</v>
      </c>
      <c r="T38" s="36" t="s">
        <v>25</v>
      </c>
      <c r="U38" s="29" t="s">
        <v>25</v>
      </c>
      <c r="V38" s="29" t="s">
        <v>25</v>
      </c>
      <c r="W38" s="29" t="s">
        <v>25</v>
      </c>
      <c r="X38" s="29" t="s">
        <v>25</v>
      </c>
      <c r="Y38" s="29" t="s">
        <v>25</v>
      </c>
      <c r="Z38" s="36" t="s">
        <v>25</v>
      </c>
      <c r="AA38" s="29" t="s">
        <v>25</v>
      </c>
      <c r="AB38" s="29" t="s">
        <v>25</v>
      </c>
      <c r="AC38" s="29" t="s">
        <v>25</v>
      </c>
      <c r="AD38" s="29" t="s">
        <v>25</v>
      </c>
      <c r="AE38" s="29" t="s">
        <v>25</v>
      </c>
      <c r="AF38" s="29" t="s">
        <v>25</v>
      </c>
    </row>
    <row r="39" customFormat="false" ht="13.8" hidden="false" customHeight="false" outlineLevel="0" collapsed="false">
      <c r="A39" s="18" t="s">
        <v>89</v>
      </c>
      <c r="B39" s="19" t="n">
        <f aca="false">SUM(B40+B41+B42)</f>
        <v>526</v>
      </c>
      <c r="C39" s="20" t="n">
        <f aca="false">SUM(C40+C41+C42)</f>
        <v>90</v>
      </c>
      <c r="D39" s="20" t="n">
        <f aca="false">SUM(D40+D41+D42)</f>
        <v>40</v>
      </c>
      <c r="E39" s="20" t="n">
        <f aca="false">SUM(E40+E41+E42)</f>
        <v>1</v>
      </c>
      <c r="F39" s="20" t="n">
        <f aca="false">SUM(F40+F41+F42)</f>
        <v>0</v>
      </c>
      <c r="G39" s="20" t="n">
        <f aca="false">SUM(G40+G41+G42)</f>
        <v>0</v>
      </c>
      <c r="H39" s="20" t="n">
        <f aca="false">SUM(H40+H41+H42)</f>
        <v>0</v>
      </c>
      <c r="I39" s="20" t="n">
        <f aca="false">SUM(I40+I41+I42)</f>
        <v>129</v>
      </c>
      <c r="J39" s="20" t="n">
        <f aca="false">SUM(J40+J41+J42)</f>
        <v>59</v>
      </c>
      <c r="K39" s="20" t="n">
        <f aca="false">SUM(K40+K41+K42)</f>
        <v>1</v>
      </c>
      <c r="L39" s="20" t="n">
        <f aca="false">SUM(L40+L41+L42)</f>
        <v>1</v>
      </c>
      <c r="M39" s="20" t="n">
        <f aca="false">SUM(M40+M41+M42)</f>
        <v>0</v>
      </c>
      <c r="N39" s="20" t="n">
        <f aca="false">SUM(N40+N41+N42)</f>
        <v>1</v>
      </c>
      <c r="O39" s="20" t="n">
        <f aca="false">SUM(O40+O41+O42)</f>
        <v>103</v>
      </c>
      <c r="P39" s="20" t="n">
        <f aca="false">SUM(P40+P41+P42)</f>
        <v>58</v>
      </c>
      <c r="Q39" s="20" t="n">
        <f aca="false">SUM(Q40+Q41+Q42)</f>
        <v>1</v>
      </c>
      <c r="R39" s="20" t="n">
        <f aca="false">SUM(R40+R41+R42)</f>
        <v>0</v>
      </c>
      <c r="S39" s="20" t="n">
        <f aca="false">SUM(S40+S41+S42)</f>
        <v>0</v>
      </c>
      <c r="T39" s="20" t="n">
        <f aca="false">SUM(T40+T41+T42)</f>
        <v>0</v>
      </c>
      <c r="U39" s="20" t="n">
        <f aca="false">SUM(U40+U41+U42)</f>
        <v>89</v>
      </c>
      <c r="V39" s="20" t="n">
        <f aca="false">SUM(V40+V41+V42)</f>
        <v>34</v>
      </c>
      <c r="W39" s="20" t="n">
        <f aca="false">SUM(W40+W41+W42)</f>
        <v>0</v>
      </c>
      <c r="X39" s="20" t="n">
        <f aca="false">SUM(X40+X41+X42)</f>
        <v>0</v>
      </c>
      <c r="Y39" s="20" t="n">
        <f aca="false">SUM(Y40+Y41+Y42)</f>
        <v>0</v>
      </c>
      <c r="Z39" s="20" t="n">
        <f aca="false">SUM(Z40+Z41+Z42)</f>
        <v>0</v>
      </c>
      <c r="AA39" s="20" t="n">
        <f aca="false">SUM(AA40+AA41+AA42)</f>
        <v>115</v>
      </c>
      <c r="AB39" s="20" t="n">
        <f aca="false">SUM(AB40+AB41+AB42)</f>
        <v>53</v>
      </c>
      <c r="AC39" s="20" t="n">
        <f aca="false">SUM(AC40+AC41+AC42)</f>
        <v>1</v>
      </c>
      <c r="AD39" s="20" t="n">
        <f aca="false">SUM(AD40+AD41+AD42)</f>
        <v>1</v>
      </c>
      <c r="AE39" s="20" t="n">
        <f aca="false">SUM(AE40+AE41+AE42)</f>
        <v>0</v>
      </c>
      <c r="AF39" s="20" t="n">
        <f aca="false">SUM(AF40+AF41+AF42)</f>
        <v>1</v>
      </c>
    </row>
    <row r="40" customFormat="false" ht="13.8" hidden="false" customHeight="false" outlineLevel="0" collapsed="false">
      <c r="A40" s="21" t="s">
        <v>21</v>
      </c>
      <c r="B40" s="22" t="n">
        <f aca="false">SUM(C40+I40+O40+U40+AA40)</f>
        <v>234</v>
      </c>
      <c r="C40" s="23" t="s">
        <v>84</v>
      </c>
      <c r="D40" s="23" t="s">
        <v>23</v>
      </c>
      <c r="E40" s="23" t="s">
        <v>24</v>
      </c>
      <c r="F40" s="23" t="s">
        <v>25</v>
      </c>
      <c r="G40" s="23" t="s">
        <v>25</v>
      </c>
      <c r="H40" s="24" t="s">
        <v>25</v>
      </c>
      <c r="I40" s="23" t="s">
        <v>66</v>
      </c>
      <c r="J40" s="23" t="s">
        <v>47</v>
      </c>
      <c r="K40" s="23" t="s">
        <v>24</v>
      </c>
      <c r="L40" s="23" t="s">
        <v>24</v>
      </c>
      <c r="M40" s="23" t="s">
        <v>25</v>
      </c>
      <c r="N40" s="24" t="s">
        <v>25</v>
      </c>
      <c r="O40" s="23" t="s">
        <v>49</v>
      </c>
      <c r="P40" s="23" t="s">
        <v>73</v>
      </c>
      <c r="Q40" s="23" t="s">
        <v>24</v>
      </c>
      <c r="R40" s="23" t="s">
        <v>25</v>
      </c>
      <c r="S40" s="23" t="s">
        <v>25</v>
      </c>
      <c r="T40" s="24" t="s">
        <v>25</v>
      </c>
      <c r="U40" s="23" t="s">
        <v>90</v>
      </c>
      <c r="V40" s="23" t="s">
        <v>74</v>
      </c>
      <c r="W40" s="23" t="s">
        <v>25</v>
      </c>
      <c r="X40" s="23" t="s">
        <v>25</v>
      </c>
      <c r="Y40" s="23" t="s">
        <v>25</v>
      </c>
      <c r="Z40" s="24" t="s">
        <v>25</v>
      </c>
      <c r="AA40" s="23" t="s">
        <v>38</v>
      </c>
      <c r="AB40" s="23" t="s">
        <v>91</v>
      </c>
      <c r="AC40" s="23" t="s">
        <v>24</v>
      </c>
      <c r="AD40" s="23" t="s">
        <v>24</v>
      </c>
      <c r="AE40" s="23" t="s">
        <v>25</v>
      </c>
      <c r="AF40" s="23" t="s">
        <v>25</v>
      </c>
    </row>
    <row r="41" customFormat="false" ht="13.8" hidden="false" customHeight="false" outlineLevel="0" collapsed="false">
      <c r="A41" s="21" t="s">
        <v>33</v>
      </c>
      <c r="B41" s="22" t="n">
        <f aca="false">SUM(C41+I41+O41+U41+AA41)</f>
        <v>292</v>
      </c>
      <c r="C41" s="23" t="s">
        <v>32</v>
      </c>
      <c r="D41" s="23" t="s">
        <v>35</v>
      </c>
      <c r="E41" s="23" t="s">
        <v>25</v>
      </c>
      <c r="F41" s="23" t="s">
        <v>25</v>
      </c>
      <c r="G41" s="23" t="s">
        <v>25</v>
      </c>
      <c r="H41" s="24" t="s">
        <v>25</v>
      </c>
      <c r="I41" s="23" t="s">
        <v>92</v>
      </c>
      <c r="J41" s="23" t="s">
        <v>51</v>
      </c>
      <c r="K41" s="23" t="s">
        <v>25</v>
      </c>
      <c r="L41" s="23" t="s">
        <v>25</v>
      </c>
      <c r="M41" s="23" t="s">
        <v>25</v>
      </c>
      <c r="N41" s="24" t="s">
        <v>24</v>
      </c>
      <c r="O41" s="23" t="s">
        <v>22</v>
      </c>
      <c r="P41" s="23" t="s">
        <v>30</v>
      </c>
      <c r="Q41" s="23" t="s">
        <v>25</v>
      </c>
      <c r="R41" s="23" t="s">
        <v>25</v>
      </c>
      <c r="S41" s="23" t="s">
        <v>25</v>
      </c>
      <c r="T41" s="24" t="s">
        <v>25</v>
      </c>
      <c r="U41" s="23" t="s">
        <v>93</v>
      </c>
      <c r="V41" s="23" t="s">
        <v>35</v>
      </c>
      <c r="W41" s="23" t="s">
        <v>25</v>
      </c>
      <c r="X41" s="23" t="s">
        <v>25</v>
      </c>
      <c r="Y41" s="23" t="s">
        <v>25</v>
      </c>
      <c r="Z41" s="24" t="s">
        <v>25</v>
      </c>
      <c r="AA41" s="23" t="s">
        <v>61</v>
      </c>
      <c r="AB41" s="23" t="s">
        <v>69</v>
      </c>
      <c r="AC41" s="23" t="s">
        <v>25</v>
      </c>
      <c r="AD41" s="23" t="s">
        <v>25</v>
      </c>
      <c r="AE41" s="23" t="s">
        <v>25</v>
      </c>
      <c r="AF41" s="23" t="s">
        <v>24</v>
      </c>
    </row>
    <row r="42" customFormat="false" ht="13.8" hidden="false" customHeight="false" outlineLevel="0" collapsed="false">
      <c r="A42" s="21" t="s">
        <v>43</v>
      </c>
      <c r="B42" s="22" t="n">
        <f aca="false">SUM(C42+I42+O42+U42+AA42)</f>
        <v>0</v>
      </c>
      <c r="C42" s="23" t="s">
        <v>25</v>
      </c>
      <c r="D42" s="23" t="s">
        <v>25</v>
      </c>
      <c r="E42" s="23" t="s">
        <v>25</v>
      </c>
      <c r="F42" s="23" t="s">
        <v>25</v>
      </c>
      <c r="G42" s="23" t="s">
        <v>25</v>
      </c>
      <c r="H42" s="24" t="s">
        <v>25</v>
      </c>
      <c r="I42" s="23" t="s">
        <v>25</v>
      </c>
      <c r="J42" s="23" t="s">
        <v>25</v>
      </c>
      <c r="K42" s="23" t="s">
        <v>25</v>
      </c>
      <c r="L42" s="23" t="s">
        <v>25</v>
      </c>
      <c r="M42" s="23" t="s">
        <v>25</v>
      </c>
      <c r="N42" s="24" t="s">
        <v>25</v>
      </c>
      <c r="O42" s="23" t="s">
        <v>25</v>
      </c>
      <c r="P42" s="23" t="s">
        <v>25</v>
      </c>
      <c r="Q42" s="23" t="s">
        <v>25</v>
      </c>
      <c r="R42" s="23" t="s">
        <v>25</v>
      </c>
      <c r="S42" s="23" t="s">
        <v>25</v>
      </c>
      <c r="T42" s="24" t="s">
        <v>25</v>
      </c>
      <c r="U42" s="23" t="s">
        <v>25</v>
      </c>
      <c r="V42" s="23" t="s">
        <v>25</v>
      </c>
      <c r="W42" s="23" t="s">
        <v>25</v>
      </c>
      <c r="X42" s="23" t="s">
        <v>25</v>
      </c>
      <c r="Y42" s="23" t="s">
        <v>25</v>
      </c>
      <c r="Z42" s="24" t="s">
        <v>25</v>
      </c>
      <c r="AA42" s="23" t="s">
        <v>25</v>
      </c>
      <c r="AB42" s="23" t="s">
        <v>25</v>
      </c>
      <c r="AC42" s="23" t="s">
        <v>25</v>
      </c>
      <c r="AD42" s="23" t="s">
        <v>25</v>
      </c>
      <c r="AE42" s="23" t="s">
        <v>25</v>
      </c>
      <c r="AF42" s="23" t="s">
        <v>25</v>
      </c>
    </row>
    <row r="43" customFormat="false" ht="13.8" hidden="false" customHeight="false" outlineLevel="0" collapsed="false">
      <c r="A43" s="18" t="s">
        <v>94</v>
      </c>
      <c r="B43" s="19" t="n">
        <f aca="false">SUM(B44+B45+B46)</f>
        <v>526</v>
      </c>
      <c r="C43" s="20" t="n">
        <f aca="false">SUM(C44+C45+C46)</f>
        <v>90</v>
      </c>
      <c r="D43" s="20" t="n">
        <f aca="false">SUM(D44+D45+D46)</f>
        <v>40</v>
      </c>
      <c r="E43" s="20" t="n">
        <f aca="false">SUM(E44+E45+E46)</f>
        <v>1</v>
      </c>
      <c r="F43" s="20" t="n">
        <f aca="false">SUM(F44+F45+F46)</f>
        <v>0</v>
      </c>
      <c r="G43" s="20" t="n">
        <f aca="false">SUM(G44+G45+G46)</f>
        <v>0</v>
      </c>
      <c r="H43" s="20" t="n">
        <f aca="false">SUM(H44+H45+H46)</f>
        <v>0</v>
      </c>
      <c r="I43" s="20" t="n">
        <f aca="false">SUM(I44+I45+I46)</f>
        <v>129</v>
      </c>
      <c r="J43" s="20" t="n">
        <f aca="false">SUM(J44+J45+J46)</f>
        <v>59</v>
      </c>
      <c r="K43" s="20" t="n">
        <f aca="false">SUM(K44+K45+K46)</f>
        <v>1</v>
      </c>
      <c r="L43" s="20" t="n">
        <f aca="false">SUM(L44+L45+L46)</f>
        <v>1</v>
      </c>
      <c r="M43" s="20" t="n">
        <f aca="false">SUM(M44+M45+M46)</f>
        <v>0</v>
      </c>
      <c r="N43" s="20" t="n">
        <f aca="false">SUM(N44+N45+N46)</f>
        <v>1</v>
      </c>
      <c r="O43" s="20" t="n">
        <f aca="false">SUM(O44+O45+O46)</f>
        <v>103</v>
      </c>
      <c r="P43" s="20" t="n">
        <f aca="false">SUM(P44+P45+P46)</f>
        <v>58</v>
      </c>
      <c r="Q43" s="20" t="n">
        <f aca="false">SUM(Q44+Q45+Q46)</f>
        <v>1</v>
      </c>
      <c r="R43" s="20" t="n">
        <f aca="false">SUM(R44+R45+R46)</f>
        <v>0</v>
      </c>
      <c r="S43" s="20" t="n">
        <f aca="false">SUM(S44+S45+S46)</f>
        <v>0</v>
      </c>
      <c r="T43" s="20" t="n">
        <f aca="false">SUM(T44+T45+T46)</f>
        <v>0</v>
      </c>
      <c r="U43" s="20" t="n">
        <f aca="false">SUM(U44+U45+U46)</f>
        <v>89</v>
      </c>
      <c r="V43" s="20" t="n">
        <f aca="false">SUM(V44+V45+V46)</f>
        <v>34</v>
      </c>
      <c r="W43" s="20" t="n">
        <f aca="false">SUM(W44+W45+W46)</f>
        <v>0</v>
      </c>
      <c r="X43" s="20" t="n">
        <f aca="false">SUM(X44+X45+X46)</f>
        <v>0</v>
      </c>
      <c r="Y43" s="20" t="n">
        <f aca="false">SUM(Y44+Y45+Y46)</f>
        <v>0</v>
      </c>
      <c r="Z43" s="20" t="n">
        <f aca="false">SUM(Z44+Z45+Z46)</f>
        <v>0</v>
      </c>
      <c r="AA43" s="20" t="n">
        <f aca="false">SUM(AA44+AA45+AA46)</f>
        <v>115</v>
      </c>
      <c r="AB43" s="20" t="n">
        <f aca="false">SUM(AB44+AB45+AB46)</f>
        <v>53</v>
      </c>
      <c r="AC43" s="20" t="n">
        <f aca="false">SUM(AC44+AC45+AC46)</f>
        <v>1</v>
      </c>
      <c r="AD43" s="20" t="n">
        <f aca="false">SUM(AD44+AD45+AD46)</f>
        <v>1</v>
      </c>
      <c r="AE43" s="20" t="n">
        <f aca="false">SUM(AE44+AE45+AE46)</f>
        <v>0</v>
      </c>
      <c r="AF43" s="20" t="n">
        <f aca="false">SUM(AF44+AF45+AF46)</f>
        <v>1</v>
      </c>
    </row>
    <row r="44" customFormat="false" ht="13.8" hidden="false" customHeight="false" outlineLevel="0" collapsed="false">
      <c r="A44" s="21" t="s">
        <v>21</v>
      </c>
      <c r="B44" s="22" t="n">
        <f aca="false">SUM(C44+I44+O44+U44+AA44)</f>
        <v>289</v>
      </c>
      <c r="C44" s="23" t="s">
        <v>46</v>
      </c>
      <c r="D44" s="23" t="s">
        <v>73</v>
      </c>
      <c r="E44" s="23" t="s">
        <v>24</v>
      </c>
      <c r="F44" s="23" t="s">
        <v>25</v>
      </c>
      <c r="G44" s="23" t="s">
        <v>25</v>
      </c>
      <c r="H44" s="24" t="s">
        <v>25</v>
      </c>
      <c r="I44" s="23" t="s">
        <v>59</v>
      </c>
      <c r="J44" s="23" t="s">
        <v>32</v>
      </c>
      <c r="K44" s="23" t="s">
        <v>25</v>
      </c>
      <c r="L44" s="23" t="s">
        <v>25</v>
      </c>
      <c r="M44" s="23" t="s">
        <v>25</v>
      </c>
      <c r="N44" s="24" t="s">
        <v>25</v>
      </c>
      <c r="O44" s="23" t="s">
        <v>61</v>
      </c>
      <c r="P44" s="23" t="s">
        <v>95</v>
      </c>
      <c r="Q44" s="23" t="s">
        <v>24</v>
      </c>
      <c r="R44" s="23" t="s">
        <v>25</v>
      </c>
      <c r="S44" s="23" t="s">
        <v>25</v>
      </c>
      <c r="T44" s="24" t="s">
        <v>25</v>
      </c>
      <c r="U44" s="23" t="s">
        <v>90</v>
      </c>
      <c r="V44" s="23" t="s">
        <v>30</v>
      </c>
      <c r="W44" s="23" t="s">
        <v>25</v>
      </c>
      <c r="X44" s="23" t="s">
        <v>25</v>
      </c>
      <c r="Y44" s="23" t="s">
        <v>25</v>
      </c>
      <c r="Z44" s="24" t="s">
        <v>25</v>
      </c>
      <c r="AA44" s="23" t="s">
        <v>52</v>
      </c>
      <c r="AB44" s="23" t="s">
        <v>29</v>
      </c>
      <c r="AC44" s="23" t="s">
        <v>24</v>
      </c>
      <c r="AD44" s="23" t="s">
        <v>24</v>
      </c>
      <c r="AE44" s="23" t="s">
        <v>25</v>
      </c>
      <c r="AF44" s="23" t="s">
        <v>25</v>
      </c>
    </row>
    <row r="45" customFormat="false" ht="13.8" hidden="false" customHeight="false" outlineLevel="0" collapsed="false">
      <c r="A45" s="21" t="s">
        <v>33</v>
      </c>
      <c r="B45" s="22" t="n">
        <f aca="false">SUM(C45+I45+O45+U45+AA45)</f>
        <v>237</v>
      </c>
      <c r="C45" s="23" t="s">
        <v>74</v>
      </c>
      <c r="D45" s="23" t="s">
        <v>70</v>
      </c>
      <c r="E45" s="23" t="s">
        <v>25</v>
      </c>
      <c r="F45" s="23" t="s">
        <v>25</v>
      </c>
      <c r="G45" s="23" t="s">
        <v>25</v>
      </c>
      <c r="H45" s="24" t="s">
        <v>25</v>
      </c>
      <c r="I45" s="23" t="s">
        <v>96</v>
      </c>
      <c r="J45" s="23" t="s">
        <v>69</v>
      </c>
      <c r="K45" s="23" t="s">
        <v>24</v>
      </c>
      <c r="L45" s="23" t="s">
        <v>24</v>
      </c>
      <c r="M45" s="23" t="s">
        <v>25</v>
      </c>
      <c r="N45" s="24" t="s">
        <v>24</v>
      </c>
      <c r="O45" s="23" t="s">
        <v>85</v>
      </c>
      <c r="P45" s="23" t="s">
        <v>68</v>
      </c>
      <c r="Q45" s="23" t="s">
        <v>25</v>
      </c>
      <c r="R45" s="23" t="s">
        <v>25</v>
      </c>
      <c r="S45" s="23" t="s">
        <v>25</v>
      </c>
      <c r="T45" s="24" t="s">
        <v>25</v>
      </c>
      <c r="U45" s="23" t="s">
        <v>93</v>
      </c>
      <c r="V45" s="23" t="s">
        <v>97</v>
      </c>
      <c r="W45" s="23" t="s">
        <v>25</v>
      </c>
      <c r="X45" s="23" t="s">
        <v>25</v>
      </c>
      <c r="Y45" s="23" t="s">
        <v>25</v>
      </c>
      <c r="Z45" s="24" t="s">
        <v>25</v>
      </c>
      <c r="AA45" s="23" t="s">
        <v>98</v>
      </c>
      <c r="AB45" s="23" t="s">
        <v>68</v>
      </c>
      <c r="AC45" s="23" t="s">
        <v>25</v>
      </c>
      <c r="AD45" s="23" t="s">
        <v>25</v>
      </c>
      <c r="AE45" s="23" t="s">
        <v>25</v>
      </c>
      <c r="AF45" s="23" t="s">
        <v>24</v>
      </c>
    </row>
    <row r="46" customFormat="false" ht="13.8" hidden="false" customHeight="false" outlineLevel="0" collapsed="false">
      <c r="A46" s="21" t="s">
        <v>43</v>
      </c>
      <c r="B46" s="22" t="n">
        <f aca="false">SUM(C46+I46+O46+U46+AA46)</f>
        <v>0</v>
      </c>
      <c r="C46" s="23" t="s">
        <v>25</v>
      </c>
      <c r="D46" s="23" t="s">
        <v>25</v>
      </c>
      <c r="E46" s="23" t="s">
        <v>25</v>
      </c>
      <c r="F46" s="23" t="s">
        <v>25</v>
      </c>
      <c r="G46" s="23" t="s">
        <v>25</v>
      </c>
      <c r="H46" s="24" t="s">
        <v>25</v>
      </c>
      <c r="I46" s="23" t="s">
        <v>25</v>
      </c>
      <c r="J46" s="23" t="s">
        <v>25</v>
      </c>
      <c r="K46" s="23" t="s">
        <v>25</v>
      </c>
      <c r="L46" s="23" t="s">
        <v>25</v>
      </c>
      <c r="M46" s="23" t="s">
        <v>25</v>
      </c>
      <c r="N46" s="24" t="s">
        <v>25</v>
      </c>
      <c r="O46" s="23" t="s">
        <v>25</v>
      </c>
      <c r="P46" s="23" t="s">
        <v>25</v>
      </c>
      <c r="Q46" s="23" t="s">
        <v>25</v>
      </c>
      <c r="R46" s="23" t="s">
        <v>25</v>
      </c>
      <c r="S46" s="23" t="s">
        <v>25</v>
      </c>
      <c r="T46" s="24" t="s">
        <v>25</v>
      </c>
      <c r="U46" s="23" t="s">
        <v>25</v>
      </c>
      <c r="V46" s="23" t="s">
        <v>25</v>
      </c>
      <c r="W46" s="23" t="s">
        <v>25</v>
      </c>
      <c r="X46" s="23" t="s">
        <v>25</v>
      </c>
      <c r="Y46" s="23" t="s">
        <v>25</v>
      </c>
      <c r="Z46" s="24" t="s">
        <v>25</v>
      </c>
      <c r="AA46" s="23" t="s">
        <v>25</v>
      </c>
      <c r="AB46" s="23" t="s">
        <v>25</v>
      </c>
      <c r="AC46" s="23" t="s">
        <v>25</v>
      </c>
      <c r="AD46" s="23" t="s">
        <v>25</v>
      </c>
      <c r="AE46" s="23" t="s">
        <v>25</v>
      </c>
      <c r="AF46" s="23" t="s">
        <v>25</v>
      </c>
    </row>
    <row r="47" customFormat="false" ht="13.8" hidden="false" customHeight="false" outlineLevel="0" collapsed="false">
      <c r="A47" s="18" t="s">
        <v>99</v>
      </c>
      <c r="B47" s="19" t="n">
        <f aca="false">SUM(B48+B49+B50)</f>
        <v>526</v>
      </c>
      <c r="C47" s="20" t="n">
        <f aca="false">SUM(C48+C49+C50)</f>
        <v>90</v>
      </c>
      <c r="D47" s="20" t="n">
        <f aca="false">SUM(D48+D49+D50)</f>
        <v>40</v>
      </c>
      <c r="E47" s="20" t="n">
        <f aca="false">SUM(E48+E49+E50)</f>
        <v>1</v>
      </c>
      <c r="F47" s="20" t="n">
        <f aca="false">SUM(F48+F49+F50)</f>
        <v>0</v>
      </c>
      <c r="G47" s="20" t="n">
        <f aca="false">SUM(G48+G49+G50)</f>
        <v>0</v>
      </c>
      <c r="H47" s="20" t="n">
        <f aca="false">SUM(H48+H49+H50)</f>
        <v>0</v>
      </c>
      <c r="I47" s="20" t="n">
        <f aca="false">SUM(I48+I49+I50)</f>
        <v>129</v>
      </c>
      <c r="J47" s="20" t="n">
        <f aca="false">SUM(J48+J49+J50)</f>
        <v>59</v>
      </c>
      <c r="K47" s="20" t="n">
        <f aca="false">SUM(K48+K49+K50)</f>
        <v>1</v>
      </c>
      <c r="L47" s="20" t="n">
        <f aca="false">SUM(L48+L49+L50)</f>
        <v>1</v>
      </c>
      <c r="M47" s="20" t="n">
        <f aca="false">SUM(M48+M49+M50)</f>
        <v>0</v>
      </c>
      <c r="N47" s="20" t="n">
        <f aca="false">SUM(N48+N49+N50)</f>
        <v>1</v>
      </c>
      <c r="O47" s="20" t="n">
        <f aca="false">SUM(O48+O49+O50)</f>
        <v>103</v>
      </c>
      <c r="P47" s="20" t="n">
        <f aca="false">SUM(P48+P49+P50)</f>
        <v>58</v>
      </c>
      <c r="Q47" s="20" t="n">
        <f aca="false">SUM(Q48+Q49+Q50)</f>
        <v>1</v>
      </c>
      <c r="R47" s="20" t="n">
        <f aca="false">SUM(R48+R49+R50)</f>
        <v>0</v>
      </c>
      <c r="S47" s="20" t="n">
        <f aca="false">SUM(S48+S49+S50)</f>
        <v>0</v>
      </c>
      <c r="T47" s="20" t="n">
        <f aca="false">SUM(T48+T49+T50)</f>
        <v>0</v>
      </c>
      <c r="U47" s="20" t="n">
        <f aca="false">SUM(U48+U49+U50)</f>
        <v>89</v>
      </c>
      <c r="V47" s="20" t="n">
        <f aca="false">SUM(V48+V49+V50)</f>
        <v>34</v>
      </c>
      <c r="W47" s="20" t="n">
        <f aca="false">SUM(W48+W49+W50)</f>
        <v>0</v>
      </c>
      <c r="X47" s="20" t="n">
        <f aca="false">SUM(X48+X49+X50)</f>
        <v>0</v>
      </c>
      <c r="Y47" s="20" t="n">
        <f aca="false">SUM(Y48+Y49+Y50)</f>
        <v>0</v>
      </c>
      <c r="Z47" s="20" t="n">
        <f aca="false">SUM(Z48+Z49+Z50)</f>
        <v>0</v>
      </c>
      <c r="AA47" s="20" t="n">
        <f aca="false">SUM(AA48+AA49+AA50)</f>
        <v>115</v>
      </c>
      <c r="AB47" s="20" t="n">
        <f aca="false">SUM(AB48+AB49+AB50)</f>
        <v>53</v>
      </c>
      <c r="AC47" s="20" t="n">
        <f aca="false">SUM(AC48+AC49+AC50)</f>
        <v>1</v>
      </c>
      <c r="AD47" s="20" t="n">
        <f aca="false">SUM(AD48+AD49+AD50)</f>
        <v>1</v>
      </c>
      <c r="AE47" s="20" t="n">
        <f aca="false">SUM(AE48+AE49+AE50)</f>
        <v>0</v>
      </c>
      <c r="AF47" s="20" t="n">
        <f aca="false">SUM(AF48+AF49+AF50)</f>
        <v>1</v>
      </c>
    </row>
    <row r="48" customFormat="false" ht="13.8" hidden="false" customHeight="false" outlineLevel="0" collapsed="false">
      <c r="A48" s="21" t="s">
        <v>21</v>
      </c>
      <c r="B48" s="22" t="n">
        <f aca="false">SUM(C48+I48+O48+U48+AA48)</f>
        <v>328</v>
      </c>
      <c r="C48" s="23" t="s">
        <v>83</v>
      </c>
      <c r="D48" s="23" t="s">
        <v>37</v>
      </c>
      <c r="E48" s="23" t="s">
        <v>24</v>
      </c>
      <c r="F48" s="23" t="s">
        <v>25</v>
      </c>
      <c r="G48" s="23" t="s">
        <v>25</v>
      </c>
      <c r="H48" s="24" t="s">
        <v>25</v>
      </c>
      <c r="I48" s="23" t="s">
        <v>100</v>
      </c>
      <c r="J48" s="23" t="s">
        <v>59</v>
      </c>
      <c r="K48" s="23" t="s">
        <v>24</v>
      </c>
      <c r="L48" s="23" t="s">
        <v>24</v>
      </c>
      <c r="M48" s="23" t="s">
        <v>25</v>
      </c>
      <c r="N48" s="24" t="s">
        <v>25</v>
      </c>
      <c r="O48" s="23" t="s">
        <v>48</v>
      </c>
      <c r="P48" s="23" t="s">
        <v>78</v>
      </c>
      <c r="Q48" s="23" t="s">
        <v>24</v>
      </c>
      <c r="R48" s="23" t="s">
        <v>25</v>
      </c>
      <c r="S48" s="23" t="s">
        <v>25</v>
      </c>
      <c r="T48" s="24" t="s">
        <v>25</v>
      </c>
      <c r="U48" s="23" t="s">
        <v>49</v>
      </c>
      <c r="V48" s="23" t="s">
        <v>42</v>
      </c>
      <c r="W48" s="23" t="s">
        <v>25</v>
      </c>
      <c r="X48" s="23" t="s">
        <v>25</v>
      </c>
      <c r="Y48" s="23" t="s">
        <v>25</v>
      </c>
      <c r="Z48" s="24" t="s">
        <v>25</v>
      </c>
      <c r="AA48" s="23" t="s">
        <v>22</v>
      </c>
      <c r="AB48" s="23" t="s">
        <v>34</v>
      </c>
      <c r="AC48" s="23" t="s">
        <v>24</v>
      </c>
      <c r="AD48" s="23" t="s">
        <v>24</v>
      </c>
      <c r="AE48" s="23" t="s">
        <v>25</v>
      </c>
      <c r="AF48" s="23" t="s">
        <v>25</v>
      </c>
    </row>
    <row r="49" customFormat="false" ht="13.8" hidden="false" customHeight="false" outlineLevel="0" collapsed="false">
      <c r="A49" s="21" t="s">
        <v>33</v>
      </c>
      <c r="B49" s="22" t="n">
        <f aca="false">SUM(C49+I49+O49+U49+AA49)</f>
        <v>198</v>
      </c>
      <c r="C49" s="23" t="s">
        <v>30</v>
      </c>
      <c r="D49" s="23" t="s">
        <v>97</v>
      </c>
      <c r="E49" s="23" t="s">
        <v>25</v>
      </c>
      <c r="F49" s="23" t="s">
        <v>25</v>
      </c>
      <c r="G49" s="23" t="s">
        <v>25</v>
      </c>
      <c r="H49" s="24" t="s">
        <v>25</v>
      </c>
      <c r="I49" s="23" t="s">
        <v>64</v>
      </c>
      <c r="J49" s="23" t="s">
        <v>70</v>
      </c>
      <c r="K49" s="23" t="s">
        <v>25</v>
      </c>
      <c r="L49" s="23" t="s">
        <v>25</v>
      </c>
      <c r="M49" s="23" t="s">
        <v>25</v>
      </c>
      <c r="N49" s="24" t="s">
        <v>24</v>
      </c>
      <c r="O49" s="23" t="s">
        <v>51</v>
      </c>
      <c r="P49" s="23" t="s">
        <v>67</v>
      </c>
      <c r="Q49" s="23" t="s">
        <v>25</v>
      </c>
      <c r="R49" s="23" t="s">
        <v>25</v>
      </c>
      <c r="S49" s="23" t="s">
        <v>25</v>
      </c>
      <c r="T49" s="24" t="s">
        <v>25</v>
      </c>
      <c r="U49" s="23" t="s">
        <v>95</v>
      </c>
      <c r="V49" s="23" t="s">
        <v>56</v>
      </c>
      <c r="W49" s="23" t="s">
        <v>25</v>
      </c>
      <c r="X49" s="23" t="s">
        <v>25</v>
      </c>
      <c r="Y49" s="23" t="s">
        <v>25</v>
      </c>
      <c r="Z49" s="24" t="s">
        <v>25</v>
      </c>
      <c r="AA49" s="23" t="s">
        <v>101</v>
      </c>
      <c r="AB49" s="23" t="s">
        <v>53</v>
      </c>
      <c r="AC49" s="23" t="s">
        <v>25</v>
      </c>
      <c r="AD49" s="23" t="s">
        <v>25</v>
      </c>
      <c r="AE49" s="23" t="s">
        <v>25</v>
      </c>
      <c r="AF49" s="23" t="s">
        <v>24</v>
      </c>
    </row>
    <row r="50" customFormat="false" ht="13.8" hidden="false" customHeight="false" outlineLevel="0" collapsed="false">
      <c r="A50" s="21" t="s">
        <v>43</v>
      </c>
      <c r="B50" s="22" t="n">
        <f aca="false">SUM(C50+I50+O50+U50+AA50)</f>
        <v>0</v>
      </c>
      <c r="C50" s="23" t="s">
        <v>25</v>
      </c>
      <c r="D50" s="23" t="s">
        <v>25</v>
      </c>
      <c r="E50" s="23" t="s">
        <v>25</v>
      </c>
      <c r="F50" s="23" t="s">
        <v>25</v>
      </c>
      <c r="G50" s="23" t="s">
        <v>25</v>
      </c>
      <c r="H50" s="24" t="s">
        <v>25</v>
      </c>
      <c r="I50" s="23" t="s">
        <v>25</v>
      </c>
      <c r="J50" s="23" t="s">
        <v>25</v>
      </c>
      <c r="K50" s="23" t="s">
        <v>25</v>
      </c>
      <c r="L50" s="23" t="s">
        <v>25</v>
      </c>
      <c r="M50" s="23" t="s">
        <v>25</v>
      </c>
      <c r="N50" s="24" t="s">
        <v>25</v>
      </c>
      <c r="O50" s="23" t="s">
        <v>25</v>
      </c>
      <c r="P50" s="23" t="s">
        <v>25</v>
      </c>
      <c r="Q50" s="23" t="s">
        <v>25</v>
      </c>
      <c r="R50" s="23" t="s">
        <v>25</v>
      </c>
      <c r="S50" s="23" t="s">
        <v>25</v>
      </c>
      <c r="T50" s="24" t="s">
        <v>25</v>
      </c>
      <c r="U50" s="23" t="s">
        <v>25</v>
      </c>
      <c r="V50" s="23" t="s">
        <v>25</v>
      </c>
      <c r="W50" s="23" t="s">
        <v>25</v>
      </c>
      <c r="X50" s="23" t="s">
        <v>25</v>
      </c>
      <c r="Y50" s="23" t="s">
        <v>25</v>
      </c>
      <c r="Z50" s="24" t="s">
        <v>25</v>
      </c>
      <c r="AA50" s="23" t="s">
        <v>25</v>
      </c>
      <c r="AB50" s="23" t="s">
        <v>25</v>
      </c>
      <c r="AC50" s="23" t="s">
        <v>25</v>
      </c>
      <c r="AD50" s="23" t="s">
        <v>25</v>
      </c>
      <c r="AE50" s="23" t="s">
        <v>25</v>
      </c>
      <c r="AF50" s="23" t="s">
        <v>25</v>
      </c>
    </row>
    <row r="51" customFormat="false" ht="13.8" hidden="false" customHeight="false" outlineLevel="0" collapsed="false">
      <c r="A51" s="18" t="s">
        <v>102</v>
      </c>
      <c r="B51" s="19" t="n">
        <f aca="false">SUM(B52+B53+B54)</f>
        <v>525</v>
      </c>
      <c r="C51" s="20" t="n">
        <f aca="false">SUM(C52+C53+C54)</f>
        <v>90</v>
      </c>
      <c r="D51" s="20" t="n">
        <f aca="false">SUM(D52+D53+D54)</f>
        <v>40</v>
      </c>
      <c r="E51" s="20" t="n">
        <f aca="false">SUM(E52+E53+E54)</f>
        <v>1</v>
      </c>
      <c r="F51" s="20" t="n">
        <f aca="false">SUM(F52+F53+F54)</f>
        <v>0</v>
      </c>
      <c r="G51" s="20" t="n">
        <f aca="false">SUM(G52+G53+G54)</f>
        <v>0</v>
      </c>
      <c r="H51" s="20" t="n">
        <f aca="false">SUM(H52+H53+H54)</f>
        <v>0</v>
      </c>
      <c r="I51" s="20" t="n">
        <f aca="false">SUM(I52+I53+I54)</f>
        <v>128</v>
      </c>
      <c r="J51" s="20" t="n">
        <f aca="false">SUM(J52+J53+J54)</f>
        <v>59</v>
      </c>
      <c r="K51" s="20" t="n">
        <f aca="false">SUM(K52+K53+K54)</f>
        <v>1</v>
      </c>
      <c r="L51" s="20" t="n">
        <f aca="false">SUM(L52+L53+L54)</f>
        <v>1</v>
      </c>
      <c r="M51" s="20" t="n">
        <f aca="false">SUM(M52+M53+M54)</f>
        <v>0</v>
      </c>
      <c r="N51" s="20" t="n">
        <f aca="false">SUM(N52+N53+N54)</f>
        <v>0</v>
      </c>
      <c r="O51" s="20" t="n">
        <f aca="false">SUM(O52+O53+O54)</f>
        <v>103</v>
      </c>
      <c r="P51" s="20" t="n">
        <f aca="false">SUM(P52+P53+P54)</f>
        <v>58</v>
      </c>
      <c r="Q51" s="20" t="n">
        <f aca="false">SUM(Q52+Q53+Q54)</f>
        <v>1</v>
      </c>
      <c r="R51" s="20" t="n">
        <f aca="false">SUM(R52+R53+R54)</f>
        <v>0</v>
      </c>
      <c r="S51" s="20" t="n">
        <f aca="false">SUM(S52+S53+S54)</f>
        <v>0</v>
      </c>
      <c r="T51" s="20" t="n">
        <f aca="false">SUM(T52+T53+T54)</f>
        <v>0</v>
      </c>
      <c r="U51" s="20" t="n">
        <f aca="false">SUM(U52+U53+U54)</f>
        <v>89</v>
      </c>
      <c r="V51" s="20" t="n">
        <f aca="false">SUM(V52+V53+V54)</f>
        <v>34</v>
      </c>
      <c r="W51" s="20" t="n">
        <f aca="false">SUM(W52+W53+W54)</f>
        <v>0</v>
      </c>
      <c r="X51" s="20" t="n">
        <f aca="false">SUM(X52+X53+X54)</f>
        <v>0</v>
      </c>
      <c r="Y51" s="20" t="n">
        <f aca="false">SUM(Y52+Y53+Y54)</f>
        <v>0</v>
      </c>
      <c r="Z51" s="20" t="n">
        <f aca="false">SUM(Z52+Z53+Z54)</f>
        <v>0</v>
      </c>
      <c r="AA51" s="20" t="n">
        <f aca="false">SUM(AA52+AA53+AA54)</f>
        <v>115</v>
      </c>
      <c r="AB51" s="20" t="n">
        <f aca="false">SUM(AB52+AB53+AB54)</f>
        <v>53</v>
      </c>
      <c r="AC51" s="20" t="n">
        <f aca="false">SUM(AC52+AC53+AC54)</f>
        <v>1</v>
      </c>
      <c r="AD51" s="20" t="n">
        <f aca="false">SUM(AD52+AD53+AD54)</f>
        <v>1</v>
      </c>
      <c r="AE51" s="20" t="n">
        <f aca="false">SUM(AE52+AE53+AE54)</f>
        <v>0</v>
      </c>
      <c r="AF51" s="20" t="n">
        <f aca="false">SUM(AF52+AF53+AF54)</f>
        <v>1</v>
      </c>
    </row>
    <row r="52" customFormat="false" ht="13.8" hidden="false" customHeight="false" outlineLevel="0" collapsed="false">
      <c r="A52" s="21" t="s">
        <v>21</v>
      </c>
      <c r="B52" s="22" t="n">
        <f aca="false">SUM(C52+I52+O52+U52+AA52)</f>
        <v>260</v>
      </c>
      <c r="C52" s="23" t="s">
        <v>93</v>
      </c>
      <c r="D52" s="23" t="s">
        <v>88</v>
      </c>
      <c r="E52" s="23" t="s">
        <v>25</v>
      </c>
      <c r="F52" s="23" t="s">
        <v>25</v>
      </c>
      <c r="G52" s="23" t="s">
        <v>25</v>
      </c>
      <c r="H52" s="24" t="s">
        <v>25</v>
      </c>
      <c r="I52" s="23" t="s">
        <v>41</v>
      </c>
      <c r="J52" s="23" t="s">
        <v>29</v>
      </c>
      <c r="K52" s="23" t="s">
        <v>24</v>
      </c>
      <c r="L52" s="23" t="s">
        <v>24</v>
      </c>
      <c r="M52" s="23" t="s">
        <v>25</v>
      </c>
      <c r="N52" s="24" t="s">
        <v>25</v>
      </c>
      <c r="O52" s="23" t="s">
        <v>22</v>
      </c>
      <c r="P52" s="23" t="s">
        <v>29</v>
      </c>
      <c r="Q52" s="23" t="s">
        <v>24</v>
      </c>
      <c r="R52" s="23" t="s">
        <v>25</v>
      </c>
      <c r="S52" s="23" t="s">
        <v>25</v>
      </c>
      <c r="T52" s="24" t="s">
        <v>25</v>
      </c>
      <c r="U52" s="23" t="s">
        <v>73</v>
      </c>
      <c r="V52" s="23" t="s">
        <v>39</v>
      </c>
      <c r="W52" s="23" t="s">
        <v>25</v>
      </c>
      <c r="X52" s="23" t="s">
        <v>25</v>
      </c>
      <c r="Y52" s="23" t="s">
        <v>25</v>
      </c>
      <c r="Z52" s="24" t="s">
        <v>25</v>
      </c>
      <c r="AA52" s="23" t="s">
        <v>98</v>
      </c>
      <c r="AB52" s="23" t="s">
        <v>73</v>
      </c>
      <c r="AC52" s="23" t="s">
        <v>24</v>
      </c>
      <c r="AD52" s="23" t="s">
        <v>24</v>
      </c>
      <c r="AE52" s="23" t="s">
        <v>25</v>
      </c>
      <c r="AF52" s="23" t="s">
        <v>25</v>
      </c>
    </row>
    <row r="53" customFormat="false" ht="13.8" hidden="false" customHeight="false" outlineLevel="0" collapsed="false">
      <c r="A53" s="21" t="s">
        <v>33</v>
      </c>
      <c r="B53" s="22" t="n">
        <f aca="false">SUM(C53+I53+O53+U53+AA53)</f>
        <v>264</v>
      </c>
      <c r="C53" s="23" t="s">
        <v>93</v>
      </c>
      <c r="D53" s="23" t="s">
        <v>103</v>
      </c>
      <c r="E53" s="23" t="s">
        <v>24</v>
      </c>
      <c r="F53" s="23" t="s">
        <v>25</v>
      </c>
      <c r="G53" s="23" t="s">
        <v>25</v>
      </c>
      <c r="H53" s="24" t="s">
        <v>25</v>
      </c>
      <c r="I53" s="23" t="s">
        <v>82</v>
      </c>
      <c r="J53" s="23" t="s">
        <v>79</v>
      </c>
      <c r="K53" s="23" t="s">
        <v>25</v>
      </c>
      <c r="L53" s="23" t="s">
        <v>25</v>
      </c>
      <c r="M53" s="23" t="s">
        <v>25</v>
      </c>
      <c r="N53" s="24" t="s">
        <v>25</v>
      </c>
      <c r="O53" s="23" t="s">
        <v>49</v>
      </c>
      <c r="P53" s="23" t="s">
        <v>51</v>
      </c>
      <c r="Q53" s="23" t="s">
        <v>25</v>
      </c>
      <c r="R53" s="23" t="s">
        <v>25</v>
      </c>
      <c r="S53" s="23" t="s">
        <v>25</v>
      </c>
      <c r="T53" s="24" t="s">
        <v>25</v>
      </c>
      <c r="U53" s="23" t="s">
        <v>98</v>
      </c>
      <c r="V53" s="23" t="s">
        <v>103</v>
      </c>
      <c r="W53" s="23" t="s">
        <v>25</v>
      </c>
      <c r="X53" s="23" t="s">
        <v>25</v>
      </c>
      <c r="Y53" s="23" t="s">
        <v>25</v>
      </c>
      <c r="Z53" s="24" t="s">
        <v>25</v>
      </c>
      <c r="AA53" s="23" t="s">
        <v>52</v>
      </c>
      <c r="AB53" s="23" t="s">
        <v>39</v>
      </c>
      <c r="AC53" s="23" t="s">
        <v>25</v>
      </c>
      <c r="AD53" s="23" t="s">
        <v>25</v>
      </c>
      <c r="AE53" s="23" t="s">
        <v>25</v>
      </c>
      <c r="AF53" s="23" t="s">
        <v>24</v>
      </c>
    </row>
    <row r="54" customFormat="false" ht="13.8" hidden="false" customHeight="false" outlineLevel="0" collapsed="false">
      <c r="A54" s="21" t="s">
        <v>43</v>
      </c>
      <c r="B54" s="22" t="n">
        <f aca="false">SUM(C54+I54+O54+U54+AA54)</f>
        <v>1</v>
      </c>
      <c r="C54" s="23" t="s">
        <v>25</v>
      </c>
      <c r="D54" s="23" t="s">
        <v>25</v>
      </c>
      <c r="E54" s="23" t="s">
        <v>25</v>
      </c>
      <c r="F54" s="23" t="s">
        <v>25</v>
      </c>
      <c r="G54" s="23" t="s">
        <v>25</v>
      </c>
      <c r="H54" s="24" t="s">
        <v>25</v>
      </c>
      <c r="I54" s="23" t="s">
        <v>25</v>
      </c>
      <c r="J54" s="23" t="s">
        <v>25</v>
      </c>
      <c r="K54" s="23" t="s">
        <v>25</v>
      </c>
      <c r="L54" s="23" t="s">
        <v>25</v>
      </c>
      <c r="M54" s="23" t="s">
        <v>25</v>
      </c>
      <c r="N54" s="24" t="s">
        <v>25</v>
      </c>
      <c r="O54" s="23" t="s">
        <v>25</v>
      </c>
      <c r="P54" s="23" t="s">
        <v>25</v>
      </c>
      <c r="Q54" s="23" t="s">
        <v>25</v>
      </c>
      <c r="R54" s="23" t="s">
        <v>25</v>
      </c>
      <c r="S54" s="23" t="s">
        <v>25</v>
      </c>
      <c r="T54" s="24" t="s">
        <v>25</v>
      </c>
      <c r="U54" s="23" t="s">
        <v>24</v>
      </c>
      <c r="V54" s="23" t="s">
        <v>25</v>
      </c>
      <c r="W54" s="23" t="s">
        <v>25</v>
      </c>
      <c r="X54" s="23" t="s">
        <v>25</v>
      </c>
      <c r="Y54" s="23" t="s">
        <v>25</v>
      </c>
      <c r="Z54" s="24" t="s">
        <v>25</v>
      </c>
      <c r="AA54" s="23" t="s">
        <v>25</v>
      </c>
      <c r="AB54" s="23" t="s">
        <v>25</v>
      </c>
      <c r="AC54" s="23" t="s">
        <v>25</v>
      </c>
      <c r="AD54" s="23" t="s">
        <v>25</v>
      </c>
      <c r="AE54" s="23" t="s">
        <v>25</v>
      </c>
      <c r="AF54" s="23" t="s">
        <v>25</v>
      </c>
    </row>
    <row r="55" customFormat="false" ht="13.8" hidden="false" customHeight="false" outlineLevel="0" collapsed="false">
      <c r="A55" s="18" t="s">
        <v>104</v>
      </c>
      <c r="B55" s="19" t="n">
        <f aca="false">SUM(B56+B57+B58)</f>
        <v>306</v>
      </c>
      <c r="C55" s="20" t="n">
        <f aca="false">SUM(C56+C57+C58)</f>
        <v>0</v>
      </c>
      <c r="D55" s="20" t="n">
        <f aca="false">SUM(D56+D57+D58)</f>
        <v>0</v>
      </c>
      <c r="E55" s="20" t="n">
        <f aca="false">SUM(E56+E57+E58)</f>
        <v>0</v>
      </c>
      <c r="F55" s="20" t="n">
        <f aca="false">SUM(F56+F57+F58)</f>
        <v>0</v>
      </c>
      <c r="G55" s="20" t="n">
        <f aca="false">SUM(G56+G57+G58)</f>
        <v>0</v>
      </c>
      <c r="H55" s="20" t="n">
        <f aca="false">SUM(H56+H57+H58)</f>
        <v>0</v>
      </c>
      <c r="I55" s="20" t="n">
        <f aca="false">SUM(I56+I57+I58)</f>
        <v>0</v>
      </c>
      <c r="J55" s="20" t="n">
        <f aca="false">SUM(J56+J57+J58)</f>
        <v>0</v>
      </c>
      <c r="K55" s="20" t="n">
        <f aca="false">SUM(K56+K57+K58)</f>
        <v>0</v>
      </c>
      <c r="L55" s="20" t="n">
        <f aca="false">SUM(L56+L57+L58)</f>
        <v>0</v>
      </c>
      <c r="M55" s="20" t="n">
        <f aca="false">SUM(M56+M57+M58)</f>
        <v>0</v>
      </c>
      <c r="N55" s="20" t="n">
        <f aca="false">SUM(N56+N57+N58)</f>
        <v>0</v>
      </c>
      <c r="O55" s="20" t="n">
        <f aca="false">SUM(O56+O57+O58)</f>
        <v>102</v>
      </c>
      <c r="P55" s="20" t="n">
        <f aca="false">SUM(P56+P57+P58)</f>
        <v>57</v>
      </c>
      <c r="Q55" s="20" t="n">
        <f aca="false">SUM(Q56+Q57+Q58)</f>
        <v>1</v>
      </c>
      <c r="R55" s="20" t="n">
        <f aca="false">SUM(R56+R57+R58)</f>
        <v>0</v>
      </c>
      <c r="S55" s="20" t="n">
        <f aca="false">SUM(S56+S57+S58)</f>
        <v>0</v>
      </c>
      <c r="T55" s="20" t="n">
        <f aca="false">SUM(T56+T57+T58)</f>
        <v>0</v>
      </c>
      <c r="U55" s="20" t="n">
        <f aca="false">SUM(U56+U57+U58)</f>
        <v>89</v>
      </c>
      <c r="V55" s="20" t="n">
        <f aca="false">SUM(V56+V57+V58)</f>
        <v>34</v>
      </c>
      <c r="W55" s="20" t="n">
        <f aca="false">SUM(W56+W57+W58)</f>
        <v>0</v>
      </c>
      <c r="X55" s="20" t="n">
        <f aca="false">SUM(X56+X57+X58)</f>
        <v>0</v>
      </c>
      <c r="Y55" s="20" t="n">
        <f aca="false">SUM(Y56+Y57+Y58)</f>
        <v>0</v>
      </c>
      <c r="Z55" s="20" t="n">
        <f aca="false">SUM(Z56+Z57+Z58)</f>
        <v>0</v>
      </c>
      <c r="AA55" s="20" t="n">
        <f aca="false">SUM(AA56+AA57+AA58)</f>
        <v>115</v>
      </c>
      <c r="AB55" s="20" t="n">
        <f aca="false">SUM(AB56+AB57+AB58)</f>
        <v>53</v>
      </c>
      <c r="AC55" s="20" t="n">
        <f aca="false">SUM(AC56+AC57+AC58)</f>
        <v>1</v>
      </c>
      <c r="AD55" s="20" t="n">
        <f aca="false">SUM(AD56+AD57+AD58)</f>
        <v>1</v>
      </c>
      <c r="AE55" s="20" t="n">
        <f aca="false">SUM(AE56+AE57+AE58)</f>
        <v>0</v>
      </c>
      <c r="AF55" s="20" t="n">
        <f aca="false">SUM(AF56+AF57+AF58)</f>
        <v>1</v>
      </c>
    </row>
    <row r="56" customFormat="false" ht="13.8" hidden="false" customHeight="false" outlineLevel="0" collapsed="false">
      <c r="A56" s="21" t="s">
        <v>21</v>
      </c>
      <c r="B56" s="22" t="n">
        <f aca="false">SUM(C56+I56+O56+U56+AA56)</f>
        <v>135</v>
      </c>
      <c r="C56" s="23" t="s">
        <v>25</v>
      </c>
      <c r="D56" s="23" t="s">
        <v>25</v>
      </c>
      <c r="E56" s="23" t="s">
        <v>25</v>
      </c>
      <c r="F56" s="23" t="s">
        <v>25</v>
      </c>
      <c r="G56" s="23" t="s">
        <v>25</v>
      </c>
      <c r="H56" s="23" t="s">
        <v>25</v>
      </c>
      <c r="I56" s="23" t="s">
        <v>25</v>
      </c>
      <c r="J56" s="23" t="s">
        <v>25</v>
      </c>
      <c r="K56" s="23" t="s">
        <v>25</v>
      </c>
      <c r="L56" s="23" t="s">
        <v>25</v>
      </c>
      <c r="M56" s="23" t="s">
        <v>25</v>
      </c>
      <c r="N56" s="23" t="s">
        <v>25</v>
      </c>
      <c r="O56" s="23" t="s">
        <v>28</v>
      </c>
      <c r="P56" s="23" t="s">
        <v>91</v>
      </c>
      <c r="Q56" s="23" t="s">
        <v>24</v>
      </c>
      <c r="R56" s="23" t="s">
        <v>25</v>
      </c>
      <c r="S56" s="23" t="s">
        <v>25</v>
      </c>
      <c r="T56" s="24" t="s">
        <v>25</v>
      </c>
      <c r="U56" s="23" t="s">
        <v>47</v>
      </c>
      <c r="V56" s="23" t="s">
        <v>31</v>
      </c>
      <c r="W56" s="23" t="s">
        <v>25</v>
      </c>
      <c r="X56" s="23" t="s">
        <v>25</v>
      </c>
      <c r="Y56" s="23" t="s">
        <v>25</v>
      </c>
      <c r="Z56" s="24" t="s">
        <v>25</v>
      </c>
      <c r="AA56" s="23" t="s">
        <v>90</v>
      </c>
      <c r="AB56" s="23" t="s">
        <v>23</v>
      </c>
      <c r="AC56" s="23" t="s">
        <v>24</v>
      </c>
      <c r="AD56" s="23" t="s">
        <v>24</v>
      </c>
      <c r="AE56" s="23" t="s">
        <v>25</v>
      </c>
      <c r="AF56" s="23" t="s">
        <v>25</v>
      </c>
    </row>
    <row r="57" customFormat="false" ht="13.8" hidden="false" customHeight="false" outlineLevel="0" collapsed="false">
      <c r="A57" s="21" t="s">
        <v>33</v>
      </c>
      <c r="B57" s="22" t="n">
        <f aca="false">SUM(C57+I57+O57+U57+AA57)</f>
        <v>171</v>
      </c>
      <c r="C57" s="23" t="s">
        <v>25</v>
      </c>
      <c r="D57" s="23" t="s">
        <v>25</v>
      </c>
      <c r="E57" s="23" t="s">
        <v>25</v>
      </c>
      <c r="F57" s="23" t="s">
        <v>25</v>
      </c>
      <c r="G57" s="23" t="s">
        <v>25</v>
      </c>
      <c r="H57" s="23" t="s">
        <v>25</v>
      </c>
      <c r="I57" s="23" t="s">
        <v>25</v>
      </c>
      <c r="J57" s="23" t="s">
        <v>25</v>
      </c>
      <c r="K57" s="23" t="s">
        <v>25</v>
      </c>
      <c r="L57" s="23" t="s">
        <v>25</v>
      </c>
      <c r="M57" s="23" t="s">
        <v>25</v>
      </c>
      <c r="N57" s="23" t="s">
        <v>25</v>
      </c>
      <c r="O57" s="23" t="s">
        <v>84</v>
      </c>
      <c r="P57" s="23" t="s">
        <v>79</v>
      </c>
      <c r="Q57" s="23" t="s">
        <v>25</v>
      </c>
      <c r="R57" s="23" t="s">
        <v>25</v>
      </c>
      <c r="S57" s="23" t="s">
        <v>25</v>
      </c>
      <c r="T57" s="24" t="s">
        <v>25</v>
      </c>
      <c r="U57" s="23" t="s">
        <v>64</v>
      </c>
      <c r="V57" s="23" t="s">
        <v>31</v>
      </c>
      <c r="W57" s="23" t="s">
        <v>25</v>
      </c>
      <c r="X57" s="23" t="s">
        <v>25</v>
      </c>
      <c r="Y57" s="23" t="s">
        <v>25</v>
      </c>
      <c r="Z57" s="24" t="s">
        <v>25</v>
      </c>
      <c r="AA57" s="23" t="s">
        <v>41</v>
      </c>
      <c r="AB57" s="23" t="s">
        <v>42</v>
      </c>
      <c r="AC57" s="23" t="s">
        <v>25</v>
      </c>
      <c r="AD57" s="23" t="s">
        <v>25</v>
      </c>
      <c r="AE57" s="23" t="s">
        <v>25</v>
      </c>
      <c r="AF57" s="23" t="s">
        <v>24</v>
      </c>
    </row>
    <row r="58" customFormat="false" ht="13.8" hidden="false" customHeight="false" outlineLevel="0" collapsed="false">
      <c r="A58" s="21" t="s">
        <v>43</v>
      </c>
      <c r="B58" s="22" t="n">
        <f aca="false">SUM(C58+I58+O58+U58+AA58)</f>
        <v>0</v>
      </c>
      <c r="C58" s="23" t="s">
        <v>25</v>
      </c>
      <c r="D58" s="23" t="s">
        <v>25</v>
      </c>
      <c r="E58" s="23" t="s">
        <v>25</v>
      </c>
      <c r="F58" s="23" t="s">
        <v>25</v>
      </c>
      <c r="G58" s="23" t="s">
        <v>25</v>
      </c>
      <c r="H58" s="23" t="s">
        <v>25</v>
      </c>
      <c r="I58" s="23" t="s">
        <v>25</v>
      </c>
      <c r="J58" s="23" t="s">
        <v>25</v>
      </c>
      <c r="K58" s="23" t="s">
        <v>25</v>
      </c>
      <c r="L58" s="23" t="s">
        <v>25</v>
      </c>
      <c r="M58" s="23" t="s">
        <v>25</v>
      </c>
      <c r="N58" s="23" t="s">
        <v>25</v>
      </c>
      <c r="O58" s="23" t="s">
        <v>25</v>
      </c>
      <c r="P58" s="23" t="s">
        <v>25</v>
      </c>
      <c r="Q58" s="23" t="s">
        <v>25</v>
      </c>
      <c r="R58" s="23" t="s">
        <v>25</v>
      </c>
      <c r="S58" s="23" t="s">
        <v>25</v>
      </c>
      <c r="T58" s="24" t="s">
        <v>25</v>
      </c>
      <c r="U58" s="23" t="s">
        <v>25</v>
      </c>
      <c r="V58" s="23" t="s">
        <v>25</v>
      </c>
      <c r="W58" s="23" t="s">
        <v>25</v>
      </c>
      <c r="X58" s="23" t="s">
        <v>25</v>
      </c>
      <c r="Y58" s="23" t="s">
        <v>25</v>
      </c>
      <c r="Z58" s="24" t="s">
        <v>25</v>
      </c>
      <c r="AA58" s="23" t="s">
        <v>25</v>
      </c>
      <c r="AB58" s="23" t="s">
        <v>25</v>
      </c>
      <c r="AC58" s="23" t="s">
        <v>25</v>
      </c>
      <c r="AD58" s="23" t="s">
        <v>25</v>
      </c>
      <c r="AE58" s="23" t="s">
        <v>25</v>
      </c>
      <c r="AF58" s="23" t="s">
        <v>25</v>
      </c>
    </row>
    <row r="59" customFormat="false" ht="13.8" hidden="false" customHeight="false" outlineLevel="0" collapsed="false">
      <c r="A59" s="18" t="s">
        <v>105</v>
      </c>
      <c r="B59" s="19" t="n">
        <f aca="false">SUM(B60+B61+B62)</f>
        <v>0</v>
      </c>
      <c r="C59" s="20" t="n">
        <f aca="false">SUM(C60+C61+C62)</f>
        <v>0</v>
      </c>
      <c r="D59" s="20" t="n">
        <f aca="false">SUM(D60+D61+D62)</f>
        <v>0</v>
      </c>
      <c r="E59" s="20" t="n">
        <f aca="false">SUM(E60+E61+E62)</f>
        <v>0</v>
      </c>
      <c r="F59" s="20" t="n">
        <f aca="false">SUM(F60+F61+F62)</f>
        <v>0</v>
      </c>
      <c r="G59" s="20" t="n">
        <f aca="false">SUM(G60+G61+G62)</f>
        <v>0</v>
      </c>
      <c r="H59" s="20" t="n">
        <f aca="false">SUM(H60+H61+H62)</f>
        <v>0</v>
      </c>
      <c r="I59" s="20" t="n">
        <f aca="false">SUM(I60+I61+I62)</f>
        <v>0</v>
      </c>
      <c r="J59" s="20" t="n">
        <f aca="false">SUM(J60+J61+J62)</f>
        <v>0</v>
      </c>
      <c r="K59" s="20" t="n">
        <f aca="false">SUM(K60+K61+K62)</f>
        <v>0</v>
      </c>
      <c r="L59" s="20" t="n">
        <f aca="false">SUM(L60+L61+L62)</f>
        <v>0</v>
      </c>
      <c r="M59" s="20" t="n">
        <f aca="false">SUM(M60+M61+M62)</f>
        <v>0</v>
      </c>
      <c r="N59" s="20" t="n">
        <f aca="false">SUM(N60+N61+N62)</f>
        <v>0</v>
      </c>
      <c r="O59" s="20" t="n">
        <f aca="false">SUM(O60+O61+O62)</f>
        <v>0</v>
      </c>
      <c r="P59" s="20" t="n">
        <f aca="false">SUM(P60+P61+P62)</f>
        <v>0</v>
      </c>
      <c r="Q59" s="20" t="n">
        <f aca="false">SUM(Q60+Q61+Q62)</f>
        <v>0</v>
      </c>
      <c r="R59" s="20" t="n">
        <f aca="false">SUM(R60+R61+R62)</f>
        <v>0</v>
      </c>
      <c r="S59" s="20" t="n">
        <f aca="false">SUM(S60+S61+S62)</f>
        <v>0</v>
      </c>
      <c r="T59" s="20" t="n">
        <f aca="false">SUM(T60+T61+T62)</f>
        <v>0</v>
      </c>
      <c r="U59" s="20" t="n">
        <f aca="false">SUM(U60+U61+U62)</f>
        <v>0</v>
      </c>
      <c r="V59" s="20" t="n">
        <f aca="false">SUM(V60+V61+V62)</f>
        <v>0</v>
      </c>
      <c r="W59" s="20" t="n">
        <f aca="false">SUM(W60+W61+W62)</f>
        <v>0</v>
      </c>
      <c r="X59" s="20" t="n">
        <f aca="false">SUM(X60+X61+X62)</f>
        <v>0</v>
      </c>
      <c r="Y59" s="20" t="n">
        <f aca="false">SUM(Y60+Y61+Y62)</f>
        <v>0</v>
      </c>
      <c r="Z59" s="20" t="n">
        <f aca="false">SUM(Z60+Z61+Z62)</f>
        <v>0</v>
      </c>
      <c r="AA59" s="20" t="n">
        <f aca="false">SUM(AA60+AA61+AA62)</f>
        <v>0</v>
      </c>
      <c r="AB59" s="20" t="n">
        <f aca="false">SUM(AB60+AB61+AB62)</f>
        <v>0</v>
      </c>
      <c r="AC59" s="20" t="n">
        <f aca="false">SUM(AC60+AC61+AC62)</f>
        <v>0</v>
      </c>
      <c r="AD59" s="20" t="n">
        <f aca="false">SUM(AD60+AD61+AD62)</f>
        <v>0</v>
      </c>
      <c r="AE59" s="20" t="n">
        <f aca="false">SUM(AE60+AE61+AE62)</f>
        <v>0</v>
      </c>
      <c r="AF59" s="20" t="n">
        <f aca="false">SUM(AF60+AF61+AF62)</f>
        <v>0</v>
      </c>
    </row>
    <row r="60" customFormat="false" ht="13.8" hidden="false" customHeight="false" outlineLevel="0" collapsed="false">
      <c r="A60" s="25" t="s">
        <v>21</v>
      </c>
      <c r="B60" s="22" t="n">
        <f aca="false">SUM(C60+I60+O60+U60+AA60)</f>
        <v>0</v>
      </c>
      <c r="C60" s="26" t="s">
        <v>25</v>
      </c>
      <c r="D60" s="26" t="s">
        <v>25</v>
      </c>
      <c r="E60" s="26" t="s">
        <v>25</v>
      </c>
      <c r="F60" s="26" t="s">
        <v>25</v>
      </c>
      <c r="G60" s="26" t="s">
        <v>25</v>
      </c>
      <c r="H60" s="27" t="s">
        <v>25</v>
      </c>
      <c r="I60" s="26" t="s">
        <v>25</v>
      </c>
      <c r="J60" s="26" t="s">
        <v>25</v>
      </c>
      <c r="K60" s="26" t="s">
        <v>25</v>
      </c>
      <c r="L60" s="26" t="s">
        <v>25</v>
      </c>
      <c r="M60" s="26" t="s">
        <v>25</v>
      </c>
      <c r="N60" s="27" t="s">
        <v>25</v>
      </c>
      <c r="O60" s="26" t="s">
        <v>25</v>
      </c>
      <c r="P60" s="26" t="s">
        <v>25</v>
      </c>
      <c r="Q60" s="26" t="s">
        <v>25</v>
      </c>
      <c r="R60" s="26" t="s">
        <v>25</v>
      </c>
      <c r="S60" s="26" t="s">
        <v>25</v>
      </c>
      <c r="T60" s="27" t="s">
        <v>25</v>
      </c>
      <c r="U60" s="26" t="s">
        <v>25</v>
      </c>
      <c r="V60" s="26" t="s">
        <v>25</v>
      </c>
      <c r="W60" s="26" t="s">
        <v>25</v>
      </c>
      <c r="X60" s="26" t="s">
        <v>25</v>
      </c>
      <c r="Y60" s="26" t="s">
        <v>25</v>
      </c>
      <c r="Z60" s="27" t="s">
        <v>25</v>
      </c>
      <c r="AA60" s="26" t="s">
        <v>25</v>
      </c>
      <c r="AB60" s="26" t="s">
        <v>25</v>
      </c>
      <c r="AC60" s="26" t="s">
        <v>25</v>
      </c>
      <c r="AD60" s="26" t="s">
        <v>25</v>
      </c>
      <c r="AE60" s="26" t="s">
        <v>25</v>
      </c>
      <c r="AF60" s="26" t="s">
        <v>25</v>
      </c>
    </row>
    <row r="61" customFormat="false" ht="13.8" hidden="false" customHeight="false" outlineLevel="0" collapsed="false">
      <c r="A61" s="37" t="s">
        <v>33</v>
      </c>
      <c r="B61" s="22" t="n">
        <f aca="false">SUM(C61+I61+O61+U61+AA61)</f>
        <v>0</v>
      </c>
      <c r="C61" s="38" t="s">
        <v>25</v>
      </c>
      <c r="D61" s="38" t="s">
        <v>25</v>
      </c>
      <c r="E61" s="38" t="s">
        <v>25</v>
      </c>
      <c r="F61" s="38" t="s">
        <v>25</v>
      </c>
      <c r="G61" s="38" t="s">
        <v>25</v>
      </c>
      <c r="H61" s="39" t="s">
        <v>25</v>
      </c>
      <c r="I61" s="38" t="s">
        <v>25</v>
      </c>
      <c r="J61" s="38" t="s">
        <v>25</v>
      </c>
      <c r="K61" s="38" t="s">
        <v>25</v>
      </c>
      <c r="L61" s="38" t="s">
        <v>25</v>
      </c>
      <c r="M61" s="38" t="s">
        <v>25</v>
      </c>
      <c r="N61" s="39" t="s">
        <v>25</v>
      </c>
      <c r="O61" s="38" t="s">
        <v>25</v>
      </c>
      <c r="P61" s="38" t="s">
        <v>25</v>
      </c>
      <c r="Q61" s="38" t="s">
        <v>25</v>
      </c>
      <c r="R61" s="38" t="s">
        <v>25</v>
      </c>
      <c r="S61" s="38" t="s">
        <v>25</v>
      </c>
      <c r="T61" s="39" t="s">
        <v>25</v>
      </c>
      <c r="U61" s="38" t="s">
        <v>25</v>
      </c>
      <c r="V61" s="38" t="s">
        <v>25</v>
      </c>
      <c r="W61" s="38" t="s">
        <v>25</v>
      </c>
      <c r="X61" s="38" t="s">
        <v>25</v>
      </c>
      <c r="Y61" s="38" t="s">
        <v>25</v>
      </c>
      <c r="Z61" s="39" t="s">
        <v>25</v>
      </c>
      <c r="AA61" s="38" t="s">
        <v>25</v>
      </c>
      <c r="AB61" s="38" t="s">
        <v>25</v>
      </c>
      <c r="AC61" s="38" t="s">
        <v>25</v>
      </c>
      <c r="AD61" s="38" t="s">
        <v>25</v>
      </c>
      <c r="AE61" s="38" t="s">
        <v>25</v>
      </c>
      <c r="AF61" s="38" t="s">
        <v>25</v>
      </c>
    </row>
    <row r="62" customFormat="false" ht="13.8" hidden="false" customHeight="false" outlineLevel="0" collapsed="false">
      <c r="A62" s="28" t="s">
        <v>43</v>
      </c>
      <c r="B62" s="22" t="n">
        <f aca="false">SUM(C62+I62+O62+U62+AA62)</f>
        <v>0</v>
      </c>
      <c r="C62" s="29" t="s">
        <v>25</v>
      </c>
      <c r="D62" s="29" t="s">
        <v>25</v>
      </c>
      <c r="E62" s="29" t="s">
        <v>25</v>
      </c>
      <c r="F62" s="29" t="s">
        <v>25</v>
      </c>
      <c r="G62" s="29" t="s">
        <v>25</v>
      </c>
      <c r="H62" s="36" t="s">
        <v>25</v>
      </c>
      <c r="I62" s="29" t="s">
        <v>25</v>
      </c>
      <c r="J62" s="29" t="s">
        <v>25</v>
      </c>
      <c r="K62" s="29" t="s">
        <v>25</v>
      </c>
      <c r="L62" s="29" t="s">
        <v>25</v>
      </c>
      <c r="M62" s="29" t="s">
        <v>25</v>
      </c>
      <c r="N62" s="36" t="s">
        <v>25</v>
      </c>
      <c r="O62" s="29" t="s">
        <v>25</v>
      </c>
      <c r="P62" s="29" t="s">
        <v>25</v>
      </c>
      <c r="Q62" s="29" t="s">
        <v>25</v>
      </c>
      <c r="R62" s="29" t="s">
        <v>25</v>
      </c>
      <c r="S62" s="29" t="s">
        <v>25</v>
      </c>
      <c r="T62" s="36" t="s">
        <v>25</v>
      </c>
      <c r="U62" s="29" t="s">
        <v>25</v>
      </c>
      <c r="V62" s="29" t="s">
        <v>25</v>
      </c>
      <c r="W62" s="29" t="s">
        <v>25</v>
      </c>
      <c r="X62" s="29" t="s">
        <v>25</v>
      </c>
      <c r="Y62" s="29" t="s">
        <v>25</v>
      </c>
      <c r="Z62" s="36" t="s">
        <v>25</v>
      </c>
      <c r="AA62" s="29" t="s">
        <v>25</v>
      </c>
      <c r="AB62" s="29" t="s">
        <v>25</v>
      </c>
      <c r="AC62" s="29" t="s">
        <v>25</v>
      </c>
      <c r="AD62" s="29" t="s">
        <v>25</v>
      </c>
      <c r="AE62" s="29" t="s">
        <v>25</v>
      </c>
      <c r="AF62" s="29" t="s">
        <v>25</v>
      </c>
    </row>
    <row r="63" customFormat="false" ht="13.8" hidden="false" customHeight="false" outlineLevel="0" collapsed="false">
      <c r="A63" s="18" t="s">
        <v>106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3.8" hidden="false" customHeight="false" outlineLevel="0" collapsed="false">
      <c r="A64" s="40" t="s">
        <v>107</v>
      </c>
      <c r="B64" s="19" t="n">
        <f aca="false">SUM(B65+B66+B67)</f>
        <v>527</v>
      </c>
      <c r="C64" s="20" t="n">
        <f aca="false">SUM(C65+C66+C67)</f>
        <v>90</v>
      </c>
      <c r="D64" s="20" t="n">
        <f aca="false">SUM(D65+D66+D67)</f>
        <v>40</v>
      </c>
      <c r="E64" s="20" t="n">
        <f aca="false">SUM(E65+E66+E67)</f>
        <v>1</v>
      </c>
      <c r="F64" s="20" t="n">
        <f aca="false">SUM(F65+F66+F67)</f>
        <v>0</v>
      </c>
      <c r="G64" s="20" t="n">
        <f aca="false">SUM(G65+G66+G67)</f>
        <v>0</v>
      </c>
      <c r="H64" s="20" t="n">
        <f aca="false">SUM(H65+H66+H67)</f>
        <v>0</v>
      </c>
      <c r="I64" s="20" t="n">
        <f aca="false">SUM(I65+I66+I67)</f>
        <v>129</v>
      </c>
      <c r="J64" s="20" t="n">
        <f aca="false">SUM(J65+J66+J67)</f>
        <v>59</v>
      </c>
      <c r="K64" s="20" t="n">
        <f aca="false">SUM(K65+K66+K67)</f>
        <v>1</v>
      </c>
      <c r="L64" s="20" t="n">
        <f aca="false">SUM(L65+L66+L67)</f>
        <v>1</v>
      </c>
      <c r="M64" s="20" t="n">
        <f aca="false">SUM(M65+M66+M67)</f>
        <v>0</v>
      </c>
      <c r="N64" s="20" t="n">
        <f aca="false">SUM(N65+N66+N67)</f>
        <v>1</v>
      </c>
      <c r="O64" s="20" t="n">
        <f aca="false">SUM(O65+O66+O67)</f>
        <v>104</v>
      </c>
      <c r="P64" s="20" t="n">
        <f aca="false">SUM(P65+P66+P67)</f>
        <v>58</v>
      </c>
      <c r="Q64" s="20" t="n">
        <f aca="false">SUM(Q65+Q66+Q67)</f>
        <v>1</v>
      </c>
      <c r="R64" s="20" t="n">
        <f aca="false">SUM(R65+R66+R67)</f>
        <v>0</v>
      </c>
      <c r="S64" s="20" t="n">
        <f aca="false">SUM(S65+S66+S67)</f>
        <v>0</v>
      </c>
      <c r="T64" s="20" t="n">
        <f aca="false">SUM(T65+T66+T67)</f>
        <v>0</v>
      </c>
      <c r="U64" s="20" t="n">
        <f aca="false">SUM(U65+U66+U67)</f>
        <v>89</v>
      </c>
      <c r="V64" s="20" t="n">
        <f aca="false">SUM(V65+V66+V67)</f>
        <v>34</v>
      </c>
      <c r="W64" s="20" t="n">
        <f aca="false">SUM(W65+W66+W67)</f>
        <v>0</v>
      </c>
      <c r="X64" s="20" t="n">
        <f aca="false">SUM(X65+X66+X67)</f>
        <v>0</v>
      </c>
      <c r="Y64" s="20" t="n">
        <f aca="false">SUM(Y65+Y66+Y67)</f>
        <v>0</v>
      </c>
      <c r="Z64" s="20" t="n">
        <f aca="false">SUM(Z65+Z66+Z67)</f>
        <v>0</v>
      </c>
      <c r="AA64" s="20" t="n">
        <f aca="false">SUM(AA65+AA66+AA67)</f>
        <v>115</v>
      </c>
      <c r="AB64" s="20" t="n">
        <f aca="false">SUM(AB65+AB66+AB67)</f>
        <v>53</v>
      </c>
      <c r="AC64" s="20" t="n">
        <f aca="false">SUM(AC65+AC66+AC67)</f>
        <v>1</v>
      </c>
      <c r="AD64" s="20" t="n">
        <f aca="false">SUM(AD65+AD66+AD67)</f>
        <v>1</v>
      </c>
      <c r="AE64" s="20" t="n">
        <f aca="false">SUM(AE65+AE66+AE67)</f>
        <v>0</v>
      </c>
      <c r="AF64" s="20" t="n">
        <f aca="false">SUM(AF65+AF66+AF67)</f>
        <v>1</v>
      </c>
    </row>
    <row r="65" customFormat="false" ht="13.8" hidden="false" customHeight="false" outlineLevel="0" collapsed="false">
      <c r="A65" s="21" t="s">
        <v>108</v>
      </c>
      <c r="B65" s="22" t="n">
        <f aca="false">SUM(C65+I65+O65+U65+AA65)</f>
        <v>334</v>
      </c>
      <c r="C65" s="23" t="s">
        <v>109</v>
      </c>
      <c r="D65" s="23" t="s">
        <v>50</v>
      </c>
      <c r="E65" s="23" t="s">
        <v>24</v>
      </c>
      <c r="F65" s="23" t="s">
        <v>25</v>
      </c>
      <c r="G65" s="23" t="s">
        <v>25</v>
      </c>
      <c r="H65" s="24" t="s">
        <v>25</v>
      </c>
      <c r="I65" s="23" t="s">
        <v>110</v>
      </c>
      <c r="J65" s="23" t="s">
        <v>49</v>
      </c>
      <c r="K65" s="23" t="s">
        <v>24</v>
      </c>
      <c r="L65" s="23" t="s">
        <v>24</v>
      </c>
      <c r="M65" s="23" t="s">
        <v>25</v>
      </c>
      <c r="N65" s="24" t="s">
        <v>25</v>
      </c>
      <c r="O65" s="23" t="s">
        <v>111</v>
      </c>
      <c r="P65" s="23" t="s">
        <v>62</v>
      </c>
      <c r="Q65" s="23" t="s">
        <v>24</v>
      </c>
      <c r="R65" s="23" t="s">
        <v>25</v>
      </c>
      <c r="S65" s="23" t="s">
        <v>25</v>
      </c>
      <c r="T65" s="24" t="s">
        <v>25</v>
      </c>
      <c r="U65" s="23" t="s">
        <v>82</v>
      </c>
      <c r="V65" s="23" t="s">
        <v>86</v>
      </c>
      <c r="W65" s="23" t="s">
        <v>25</v>
      </c>
      <c r="X65" s="23" t="s">
        <v>25</v>
      </c>
      <c r="Y65" s="23" t="s">
        <v>25</v>
      </c>
      <c r="Z65" s="24" t="s">
        <v>25</v>
      </c>
      <c r="AA65" s="23" t="s">
        <v>41</v>
      </c>
      <c r="AB65" s="23" t="s">
        <v>62</v>
      </c>
      <c r="AC65" s="23" t="s">
        <v>24</v>
      </c>
      <c r="AD65" s="23" t="s">
        <v>24</v>
      </c>
      <c r="AE65" s="24" t="s">
        <v>25</v>
      </c>
      <c r="AF65" s="23" t="s">
        <v>25</v>
      </c>
    </row>
    <row r="66" customFormat="false" ht="13.8" hidden="false" customHeight="false" outlineLevel="0" collapsed="false">
      <c r="A66" s="21" t="s">
        <v>112</v>
      </c>
      <c r="B66" s="22" t="n">
        <f aca="false">SUM(C66+I66+O66+U66+AA66)</f>
        <v>191</v>
      </c>
      <c r="C66" s="23" t="s">
        <v>88</v>
      </c>
      <c r="D66" s="23" t="s">
        <v>67</v>
      </c>
      <c r="E66" s="23" t="s">
        <v>25</v>
      </c>
      <c r="F66" s="23" t="s">
        <v>25</v>
      </c>
      <c r="G66" s="23" t="s">
        <v>25</v>
      </c>
      <c r="H66" s="24" t="s">
        <v>25</v>
      </c>
      <c r="I66" s="23" t="s">
        <v>98</v>
      </c>
      <c r="J66" s="23" t="s">
        <v>58</v>
      </c>
      <c r="K66" s="23" t="s">
        <v>25</v>
      </c>
      <c r="L66" s="23" t="s">
        <v>25</v>
      </c>
      <c r="M66" s="23" t="s">
        <v>25</v>
      </c>
      <c r="N66" s="24" t="s">
        <v>24</v>
      </c>
      <c r="O66" s="23" t="s">
        <v>34</v>
      </c>
      <c r="P66" s="23" t="s">
        <v>113</v>
      </c>
      <c r="Q66" s="23" t="s">
        <v>25</v>
      </c>
      <c r="R66" s="23" t="s">
        <v>25</v>
      </c>
      <c r="S66" s="23" t="s">
        <v>25</v>
      </c>
      <c r="T66" s="24" t="s">
        <v>25</v>
      </c>
      <c r="U66" s="23" t="s">
        <v>50</v>
      </c>
      <c r="V66" s="23" t="s">
        <v>70</v>
      </c>
      <c r="W66" s="23" t="s">
        <v>25</v>
      </c>
      <c r="X66" s="23" t="s">
        <v>25</v>
      </c>
      <c r="Y66" s="23" t="s">
        <v>25</v>
      </c>
      <c r="Z66" s="24" t="s">
        <v>25</v>
      </c>
      <c r="AA66" s="23" t="s">
        <v>90</v>
      </c>
      <c r="AB66" s="23" t="s">
        <v>35</v>
      </c>
      <c r="AC66" s="23" t="s">
        <v>25</v>
      </c>
      <c r="AD66" s="23" t="s">
        <v>25</v>
      </c>
      <c r="AE66" s="24" t="s">
        <v>25</v>
      </c>
      <c r="AF66" s="23" t="s">
        <v>24</v>
      </c>
    </row>
    <row r="67" customFormat="false" ht="13.8" hidden="false" customHeight="false" outlineLevel="0" collapsed="false">
      <c r="A67" s="21" t="s">
        <v>114</v>
      </c>
      <c r="B67" s="22" t="n">
        <f aca="false">SUM(C67+I67+O67+U67+AA67)</f>
        <v>2</v>
      </c>
      <c r="C67" s="27" t="s">
        <v>25</v>
      </c>
      <c r="D67" s="23" t="s">
        <v>25</v>
      </c>
      <c r="E67" s="26" t="s">
        <v>25</v>
      </c>
      <c r="F67" s="26" t="s">
        <v>25</v>
      </c>
      <c r="G67" s="26" t="s">
        <v>25</v>
      </c>
      <c r="H67" s="27" t="s">
        <v>25</v>
      </c>
      <c r="I67" s="26" t="s">
        <v>24</v>
      </c>
      <c r="J67" s="26" t="s">
        <v>25</v>
      </c>
      <c r="K67" s="26" t="s">
        <v>25</v>
      </c>
      <c r="L67" s="26" t="s">
        <v>25</v>
      </c>
      <c r="M67" s="26" t="s">
        <v>25</v>
      </c>
      <c r="N67" s="27" t="s">
        <v>25</v>
      </c>
      <c r="O67" s="26" t="s">
        <v>24</v>
      </c>
      <c r="P67" s="26" t="s">
        <v>25</v>
      </c>
      <c r="Q67" s="26" t="s">
        <v>25</v>
      </c>
      <c r="R67" s="26" t="s">
        <v>25</v>
      </c>
      <c r="S67" s="26" t="s">
        <v>25</v>
      </c>
      <c r="T67" s="27" t="s">
        <v>25</v>
      </c>
      <c r="U67" s="26" t="s">
        <v>25</v>
      </c>
      <c r="V67" s="26" t="s">
        <v>25</v>
      </c>
      <c r="W67" s="26" t="s">
        <v>25</v>
      </c>
      <c r="X67" s="26" t="s">
        <v>25</v>
      </c>
      <c r="Y67" s="26" t="s">
        <v>25</v>
      </c>
      <c r="Z67" s="27" t="s">
        <v>25</v>
      </c>
      <c r="AA67" s="26" t="s">
        <v>25</v>
      </c>
      <c r="AB67" s="26" t="s">
        <v>25</v>
      </c>
      <c r="AC67" s="26" t="s">
        <v>25</v>
      </c>
      <c r="AD67" s="26" t="s">
        <v>25</v>
      </c>
      <c r="AE67" s="27" t="s">
        <v>25</v>
      </c>
      <c r="AF67" s="26" t="s">
        <v>25</v>
      </c>
    </row>
    <row r="68" customFormat="false" ht="13.8" hidden="false" customHeight="false" outlineLevel="0" collapsed="false">
      <c r="A68" s="40" t="s">
        <v>115</v>
      </c>
      <c r="B68" s="19" t="n">
        <f aca="false">SUM(B69+B70+B71)</f>
        <v>527</v>
      </c>
      <c r="C68" s="20" t="n">
        <f aca="false">SUM(C69+C70+C71)</f>
        <v>90</v>
      </c>
      <c r="D68" s="20" t="n">
        <f aca="false">SUM(D69+D70+D71)</f>
        <v>40</v>
      </c>
      <c r="E68" s="20" t="n">
        <f aca="false">SUM(E69+E70+E71)</f>
        <v>1</v>
      </c>
      <c r="F68" s="20" t="n">
        <f aca="false">SUM(F69+F70+F71)</f>
        <v>0</v>
      </c>
      <c r="G68" s="20" t="n">
        <f aca="false">SUM(G69+G70+G71)</f>
        <v>0</v>
      </c>
      <c r="H68" s="20" t="n">
        <f aca="false">SUM(H69+H70+H71)</f>
        <v>0</v>
      </c>
      <c r="I68" s="20" t="n">
        <f aca="false">SUM(I69+I70+I71)</f>
        <v>129</v>
      </c>
      <c r="J68" s="20" t="n">
        <f aca="false">SUM(J69+J70+J71)</f>
        <v>59</v>
      </c>
      <c r="K68" s="20" t="n">
        <f aca="false">SUM(K69+K70+K71)</f>
        <v>1</v>
      </c>
      <c r="L68" s="20" t="n">
        <f aca="false">SUM(L69+L70+L71)</f>
        <v>1</v>
      </c>
      <c r="M68" s="20" t="n">
        <f aca="false">SUM(M69+M70+M71)</f>
        <v>0</v>
      </c>
      <c r="N68" s="20" t="n">
        <f aca="false">SUM(N69+N70+N71)</f>
        <v>1</v>
      </c>
      <c r="O68" s="20" t="n">
        <f aca="false">SUM(O69+O70+O71)</f>
        <v>104</v>
      </c>
      <c r="P68" s="20" t="n">
        <f aca="false">SUM(P69+P70+P71)</f>
        <v>58</v>
      </c>
      <c r="Q68" s="20" t="n">
        <f aca="false">SUM(Q69+Q70+Q71)</f>
        <v>1</v>
      </c>
      <c r="R68" s="20" t="n">
        <f aca="false">SUM(R69+R70+R71)</f>
        <v>0</v>
      </c>
      <c r="S68" s="20" t="n">
        <f aca="false">SUM(S69+S70+S71)</f>
        <v>0</v>
      </c>
      <c r="T68" s="20" t="n">
        <f aca="false">SUM(T69+T70+T71)</f>
        <v>0</v>
      </c>
      <c r="U68" s="20" t="n">
        <f aca="false">SUM(U69+U70+U71)</f>
        <v>89</v>
      </c>
      <c r="V68" s="20" t="n">
        <f aca="false">SUM(V69+V70+V71)</f>
        <v>34</v>
      </c>
      <c r="W68" s="20" t="n">
        <f aca="false">SUM(W69+W70+W71)</f>
        <v>0</v>
      </c>
      <c r="X68" s="20" t="n">
        <f aca="false">SUM(X69+X70+X71)</f>
        <v>0</v>
      </c>
      <c r="Y68" s="20" t="n">
        <f aca="false">SUM(Y69+Y70+Y71)</f>
        <v>0</v>
      </c>
      <c r="Z68" s="20" t="n">
        <f aca="false">SUM(Z69+Z70+Z71)</f>
        <v>0</v>
      </c>
      <c r="AA68" s="20" t="n">
        <f aca="false">SUM(AA69+AA70+AA71)</f>
        <v>115</v>
      </c>
      <c r="AB68" s="20" t="n">
        <f aca="false">SUM(AB69+AB70+AB71)</f>
        <v>53</v>
      </c>
      <c r="AC68" s="20" t="n">
        <f aca="false">SUM(AC69+AC70+AC71)</f>
        <v>1</v>
      </c>
      <c r="AD68" s="20" t="n">
        <f aca="false">SUM(AD69+AD70+AD71)</f>
        <v>1</v>
      </c>
      <c r="AE68" s="20" t="n">
        <f aca="false">SUM(AE69+AE70+AE71)</f>
        <v>0</v>
      </c>
      <c r="AF68" s="20" t="n">
        <f aca="false">SUM(AF69+AF70+AF71)</f>
        <v>1</v>
      </c>
    </row>
    <row r="69" customFormat="false" ht="13.8" hidden="false" customHeight="false" outlineLevel="0" collapsed="false">
      <c r="A69" s="21" t="s">
        <v>108</v>
      </c>
      <c r="B69" s="22" t="n">
        <f aca="false">SUM(C69+I69+O69+U69+AA69)</f>
        <v>317</v>
      </c>
      <c r="C69" s="27" t="s">
        <v>109</v>
      </c>
      <c r="D69" s="23" t="s">
        <v>50</v>
      </c>
      <c r="E69" s="26" t="s">
        <v>24</v>
      </c>
      <c r="F69" s="26" t="s">
        <v>25</v>
      </c>
      <c r="G69" s="26" t="s">
        <v>25</v>
      </c>
      <c r="H69" s="27" t="s">
        <v>25</v>
      </c>
      <c r="I69" s="26" t="s">
        <v>46</v>
      </c>
      <c r="J69" s="26" t="s">
        <v>66</v>
      </c>
      <c r="K69" s="26" t="s">
        <v>24</v>
      </c>
      <c r="L69" s="26" t="s">
        <v>24</v>
      </c>
      <c r="M69" s="26" t="s">
        <v>25</v>
      </c>
      <c r="N69" s="27" t="s">
        <v>25</v>
      </c>
      <c r="O69" s="26" t="s">
        <v>72</v>
      </c>
      <c r="P69" s="26" t="s">
        <v>63</v>
      </c>
      <c r="Q69" s="26" t="s">
        <v>24</v>
      </c>
      <c r="R69" s="26" t="s">
        <v>25</v>
      </c>
      <c r="S69" s="26" t="s">
        <v>25</v>
      </c>
      <c r="T69" s="27" t="s">
        <v>25</v>
      </c>
      <c r="U69" s="26" t="s">
        <v>116</v>
      </c>
      <c r="V69" s="26" t="s">
        <v>76</v>
      </c>
      <c r="W69" s="26" t="s">
        <v>25</v>
      </c>
      <c r="X69" s="26" t="s">
        <v>25</v>
      </c>
      <c r="Y69" s="26" t="s">
        <v>25</v>
      </c>
      <c r="Z69" s="27" t="s">
        <v>25</v>
      </c>
      <c r="AA69" s="26" t="s">
        <v>46</v>
      </c>
      <c r="AB69" s="26" t="s">
        <v>47</v>
      </c>
      <c r="AC69" s="26" t="s">
        <v>24</v>
      </c>
      <c r="AD69" s="26" t="s">
        <v>24</v>
      </c>
      <c r="AE69" s="27" t="s">
        <v>25</v>
      </c>
      <c r="AF69" s="26" t="s">
        <v>25</v>
      </c>
    </row>
    <row r="70" customFormat="false" ht="13.8" hidden="false" customHeight="false" outlineLevel="0" collapsed="false">
      <c r="A70" s="21" t="s">
        <v>112</v>
      </c>
      <c r="B70" s="22" t="n">
        <f aca="false">SUM(C70+I70+O70+U70+AA70)</f>
        <v>209</v>
      </c>
      <c r="C70" s="27" t="s">
        <v>88</v>
      </c>
      <c r="D70" s="23" t="s">
        <v>67</v>
      </c>
      <c r="E70" s="26" t="s">
        <v>25</v>
      </c>
      <c r="F70" s="26" t="s">
        <v>25</v>
      </c>
      <c r="G70" s="26" t="s">
        <v>25</v>
      </c>
      <c r="H70" s="27" t="s">
        <v>25</v>
      </c>
      <c r="I70" s="26" t="s">
        <v>72</v>
      </c>
      <c r="J70" s="26" t="s">
        <v>87</v>
      </c>
      <c r="K70" s="26" t="s">
        <v>25</v>
      </c>
      <c r="L70" s="26" t="s">
        <v>25</v>
      </c>
      <c r="M70" s="26" t="s">
        <v>25</v>
      </c>
      <c r="N70" s="27" t="s">
        <v>24</v>
      </c>
      <c r="O70" s="26" t="s">
        <v>63</v>
      </c>
      <c r="P70" s="26" t="s">
        <v>69</v>
      </c>
      <c r="Q70" s="26" t="s">
        <v>25</v>
      </c>
      <c r="R70" s="26" t="s">
        <v>25</v>
      </c>
      <c r="S70" s="26" t="s">
        <v>25</v>
      </c>
      <c r="T70" s="27" t="s">
        <v>25</v>
      </c>
      <c r="U70" s="26" t="s">
        <v>37</v>
      </c>
      <c r="V70" s="26" t="s">
        <v>117</v>
      </c>
      <c r="W70" s="26" t="s">
        <v>25</v>
      </c>
      <c r="X70" s="26" t="s">
        <v>25</v>
      </c>
      <c r="Y70" s="26" t="s">
        <v>25</v>
      </c>
      <c r="Z70" s="27" t="s">
        <v>25</v>
      </c>
      <c r="AA70" s="26" t="s">
        <v>84</v>
      </c>
      <c r="AB70" s="26" t="s">
        <v>113</v>
      </c>
      <c r="AC70" s="26" t="s">
        <v>25</v>
      </c>
      <c r="AD70" s="26" t="s">
        <v>25</v>
      </c>
      <c r="AE70" s="27" t="s">
        <v>25</v>
      </c>
      <c r="AF70" s="26" t="s">
        <v>24</v>
      </c>
    </row>
    <row r="71" customFormat="false" ht="13.8" hidden="false" customHeight="false" outlineLevel="0" collapsed="false">
      <c r="A71" s="21" t="s">
        <v>114</v>
      </c>
      <c r="B71" s="22" t="n">
        <f aca="false">SUM(C71+I71+O71+U71+AA71)</f>
        <v>1</v>
      </c>
      <c r="C71" s="27" t="s">
        <v>25</v>
      </c>
      <c r="D71" s="23" t="s">
        <v>25</v>
      </c>
      <c r="E71" s="26" t="s">
        <v>25</v>
      </c>
      <c r="F71" s="26" t="s">
        <v>25</v>
      </c>
      <c r="G71" s="26" t="s">
        <v>25</v>
      </c>
      <c r="H71" s="27" t="s">
        <v>25</v>
      </c>
      <c r="I71" s="26" t="s">
        <v>25</v>
      </c>
      <c r="J71" s="26" t="s">
        <v>25</v>
      </c>
      <c r="K71" s="26" t="s">
        <v>25</v>
      </c>
      <c r="L71" s="26" t="s">
        <v>25</v>
      </c>
      <c r="M71" s="26" t="s">
        <v>25</v>
      </c>
      <c r="N71" s="27" t="s">
        <v>25</v>
      </c>
      <c r="O71" s="26" t="s">
        <v>24</v>
      </c>
      <c r="P71" s="26" t="s">
        <v>25</v>
      </c>
      <c r="Q71" s="26" t="s">
        <v>25</v>
      </c>
      <c r="R71" s="26" t="s">
        <v>25</v>
      </c>
      <c r="S71" s="26" t="s">
        <v>25</v>
      </c>
      <c r="T71" s="27" t="s">
        <v>25</v>
      </c>
      <c r="U71" s="26" t="s">
        <v>25</v>
      </c>
      <c r="V71" s="26" t="s">
        <v>25</v>
      </c>
      <c r="W71" s="26" t="s">
        <v>25</v>
      </c>
      <c r="X71" s="26" t="s">
        <v>25</v>
      </c>
      <c r="Y71" s="26" t="s">
        <v>25</v>
      </c>
      <c r="Z71" s="27" t="s">
        <v>25</v>
      </c>
      <c r="AA71" s="26" t="s">
        <v>25</v>
      </c>
      <c r="AB71" s="26" t="s">
        <v>25</v>
      </c>
      <c r="AC71" s="26" t="s">
        <v>25</v>
      </c>
      <c r="AD71" s="26" t="s">
        <v>25</v>
      </c>
      <c r="AE71" s="27" t="s">
        <v>25</v>
      </c>
      <c r="AF71" s="26" t="s">
        <v>25</v>
      </c>
    </row>
    <row r="72" customFormat="false" ht="13.8" hidden="false" customHeight="false" outlineLevel="0" collapsed="false">
      <c r="A72" s="40" t="s">
        <v>118</v>
      </c>
      <c r="B72" s="19" t="n">
        <f aca="false">SUM(B73+B74+B75)</f>
        <v>527</v>
      </c>
      <c r="C72" s="20" t="n">
        <f aca="false">SUM(C73+C74+C75)</f>
        <v>90</v>
      </c>
      <c r="D72" s="20" t="n">
        <f aca="false">SUM(D73+D74+D75)</f>
        <v>40</v>
      </c>
      <c r="E72" s="20" t="n">
        <f aca="false">SUM(E73+E74+E75)</f>
        <v>1</v>
      </c>
      <c r="F72" s="20" t="n">
        <f aca="false">SUM(F73+F74+F75)</f>
        <v>0</v>
      </c>
      <c r="G72" s="20" t="n">
        <f aca="false">SUM(G73+G74+G75)</f>
        <v>0</v>
      </c>
      <c r="H72" s="20" t="n">
        <f aca="false">SUM(H73+H74+H75)</f>
        <v>0</v>
      </c>
      <c r="I72" s="20" t="n">
        <f aca="false">SUM(I73+I74+I75)</f>
        <v>129</v>
      </c>
      <c r="J72" s="20" t="n">
        <f aca="false">SUM(J73+J74+J75)</f>
        <v>59</v>
      </c>
      <c r="K72" s="20" t="n">
        <f aca="false">SUM(K73+K74+K75)</f>
        <v>1</v>
      </c>
      <c r="L72" s="20" t="n">
        <f aca="false">SUM(L73+L74+L75)</f>
        <v>1</v>
      </c>
      <c r="M72" s="20" t="n">
        <f aca="false">SUM(M73+M74+M75)</f>
        <v>0</v>
      </c>
      <c r="N72" s="20" t="n">
        <f aca="false">SUM(N73+N74+N75)</f>
        <v>1</v>
      </c>
      <c r="O72" s="20" t="n">
        <f aca="false">SUM(O73+O74+O75)</f>
        <v>104</v>
      </c>
      <c r="P72" s="20" t="n">
        <f aca="false">SUM(P73+P74+P75)</f>
        <v>58</v>
      </c>
      <c r="Q72" s="20" t="n">
        <f aca="false">SUM(Q73+Q74+Q75)</f>
        <v>1</v>
      </c>
      <c r="R72" s="20" t="n">
        <f aca="false">SUM(R73+R74+R75)</f>
        <v>0</v>
      </c>
      <c r="S72" s="20" t="n">
        <f aca="false">SUM(S73+S74+S75)</f>
        <v>0</v>
      </c>
      <c r="T72" s="20" t="n">
        <f aca="false">SUM(T73+T74+T75)</f>
        <v>0</v>
      </c>
      <c r="U72" s="20" t="n">
        <f aca="false">SUM(U73+U74+U75)</f>
        <v>89</v>
      </c>
      <c r="V72" s="20" t="n">
        <f aca="false">SUM(V73+V74+V75)</f>
        <v>34</v>
      </c>
      <c r="W72" s="20" t="n">
        <f aca="false">SUM(W73+W74+W75)</f>
        <v>0</v>
      </c>
      <c r="X72" s="20" t="n">
        <f aca="false">SUM(X73+X74+X75)</f>
        <v>0</v>
      </c>
      <c r="Y72" s="20" t="n">
        <f aca="false">SUM(Y73+Y74+Y75)</f>
        <v>0</v>
      </c>
      <c r="Z72" s="20" t="n">
        <f aca="false">SUM(Z73+Z74+Z75)</f>
        <v>0</v>
      </c>
      <c r="AA72" s="20" t="n">
        <f aca="false">SUM(AA73+AA74+AA75)</f>
        <v>115</v>
      </c>
      <c r="AB72" s="20" t="n">
        <f aca="false">SUM(AB73+AB74+AB75)</f>
        <v>53</v>
      </c>
      <c r="AC72" s="20" t="n">
        <f aca="false">SUM(AC73+AC74+AC75)</f>
        <v>1</v>
      </c>
      <c r="AD72" s="20" t="n">
        <f aca="false">SUM(AD73+AD74+AD75)</f>
        <v>1</v>
      </c>
      <c r="AE72" s="20" t="n">
        <f aca="false">SUM(AE73+AE74+AE75)</f>
        <v>0</v>
      </c>
      <c r="AF72" s="20" t="n">
        <f aca="false">SUM(AF73+AF74+AF75)</f>
        <v>1</v>
      </c>
    </row>
    <row r="73" customFormat="false" ht="13.8" hidden="false" customHeight="false" outlineLevel="0" collapsed="false">
      <c r="A73" s="21" t="s">
        <v>108</v>
      </c>
      <c r="B73" s="22" t="n">
        <f aca="false">SUM(C73+I73+O73+U73+AA73)</f>
        <v>311</v>
      </c>
      <c r="C73" s="27" t="s">
        <v>109</v>
      </c>
      <c r="D73" s="23" t="s">
        <v>50</v>
      </c>
      <c r="E73" s="26" t="s">
        <v>24</v>
      </c>
      <c r="F73" s="26" t="s">
        <v>25</v>
      </c>
      <c r="G73" s="26" t="s">
        <v>25</v>
      </c>
      <c r="H73" s="27" t="s">
        <v>25</v>
      </c>
      <c r="I73" s="26" t="s">
        <v>119</v>
      </c>
      <c r="J73" s="26" t="s">
        <v>84</v>
      </c>
      <c r="K73" s="26" t="s">
        <v>24</v>
      </c>
      <c r="L73" s="26" t="s">
        <v>24</v>
      </c>
      <c r="M73" s="26" t="s">
        <v>25</v>
      </c>
      <c r="N73" s="27" t="s">
        <v>25</v>
      </c>
      <c r="O73" s="26" t="s">
        <v>120</v>
      </c>
      <c r="P73" s="26" t="s">
        <v>95</v>
      </c>
      <c r="Q73" s="26" t="s">
        <v>24</v>
      </c>
      <c r="R73" s="26" t="s">
        <v>25</v>
      </c>
      <c r="S73" s="26" t="s">
        <v>25</v>
      </c>
      <c r="T73" s="27" t="s">
        <v>25</v>
      </c>
      <c r="U73" s="26" t="s">
        <v>38</v>
      </c>
      <c r="V73" s="26" t="s">
        <v>74</v>
      </c>
      <c r="W73" s="26" t="s">
        <v>25</v>
      </c>
      <c r="X73" s="26" t="s">
        <v>25</v>
      </c>
      <c r="Y73" s="26" t="s">
        <v>25</v>
      </c>
      <c r="Z73" s="27" t="s">
        <v>25</v>
      </c>
      <c r="AA73" s="26" t="s">
        <v>101</v>
      </c>
      <c r="AB73" s="26" t="s">
        <v>47</v>
      </c>
      <c r="AC73" s="26" t="s">
        <v>24</v>
      </c>
      <c r="AD73" s="26" t="s">
        <v>24</v>
      </c>
      <c r="AE73" s="27" t="s">
        <v>25</v>
      </c>
      <c r="AF73" s="26" t="s">
        <v>25</v>
      </c>
    </row>
    <row r="74" customFormat="false" ht="13.8" hidden="false" customHeight="false" outlineLevel="0" collapsed="false">
      <c r="A74" s="21" t="s">
        <v>112</v>
      </c>
      <c r="B74" s="22" t="n">
        <f aca="false">SUM(C74+I74+O74+U74+AA74)</f>
        <v>208</v>
      </c>
      <c r="C74" s="27" t="s">
        <v>88</v>
      </c>
      <c r="D74" s="23" t="s">
        <v>67</v>
      </c>
      <c r="E74" s="26" t="s">
        <v>25</v>
      </c>
      <c r="F74" s="26" t="s">
        <v>25</v>
      </c>
      <c r="G74" s="26" t="s">
        <v>25</v>
      </c>
      <c r="H74" s="27" t="s">
        <v>25</v>
      </c>
      <c r="I74" s="26" t="s">
        <v>98</v>
      </c>
      <c r="J74" s="26" t="s">
        <v>35</v>
      </c>
      <c r="K74" s="26" t="s">
        <v>25</v>
      </c>
      <c r="L74" s="26" t="s">
        <v>25</v>
      </c>
      <c r="M74" s="26" t="s">
        <v>25</v>
      </c>
      <c r="N74" s="27" t="s">
        <v>24</v>
      </c>
      <c r="O74" s="26" t="s">
        <v>91</v>
      </c>
      <c r="P74" s="26" t="s">
        <v>68</v>
      </c>
      <c r="Q74" s="26" t="s">
        <v>25</v>
      </c>
      <c r="R74" s="26" t="s">
        <v>25</v>
      </c>
      <c r="S74" s="26" t="s">
        <v>25</v>
      </c>
      <c r="T74" s="27" t="s">
        <v>25</v>
      </c>
      <c r="U74" s="26" t="s">
        <v>26</v>
      </c>
      <c r="V74" s="26" t="s">
        <v>35</v>
      </c>
      <c r="W74" s="26" t="s">
        <v>25</v>
      </c>
      <c r="X74" s="26" t="s">
        <v>25</v>
      </c>
      <c r="Y74" s="26" t="s">
        <v>25</v>
      </c>
      <c r="Z74" s="27" t="s">
        <v>25</v>
      </c>
      <c r="AA74" s="26" t="s">
        <v>28</v>
      </c>
      <c r="AB74" s="26" t="s">
        <v>113</v>
      </c>
      <c r="AC74" s="26" t="s">
        <v>25</v>
      </c>
      <c r="AD74" s="26" t="s">
        <v>25</v>
      </c>
      <c r="AE74" s="27" t="s">
        <v>25</v>
      </c>
      <c r="AF74" s="26" t="s">
        <v>24</v>
      </c>
    </row>
    <row r="75" customFormat="false" ht="13.8" hidden="false" customHeight="false" outlineLevel="0" collapsed="false">
      <c r="A75" s="33" t="s">
        <v>114</v>
      </c>
      <c r="B75" s="22" t="n">
        <f aca="false">SUM(C75+I75+O75+U75+AA75)</f>
        <v>8</v>
      </c>
      <c r="C75" s="39" t="s">
        <v>25</v>
      </c>
      <c r="D75" s="34" t="s">
        <v>25</v>
      </c>
      <c r="E75" s="38" t="s">
        <v>25</v>
      </c>
      <c r="F75" s="38" t="s">
        <v>25</v>
      </c>
      <c r="G75" s="38" t="s">
        <v>25</v>
      </c>
      <c r="H75" s="38" t="s">
        <v>25</v>
      </c>
      <c r="I75" s="38" t="s">
        <v>121</v>
      </c>
      <c r="J75" s="38" t="s">
        <v>25</v>
      </c>
      <c r="K75" s="38" t="s">
        <v>25</v>
      </c>
      <c r="L75" s="38" t="s">
        <v>25</v>
      </c>
      <c r="M75" s="38" t="s">
        <v>25</v>
      </c>
      <c r="N75" s="38" t="s">
        <v>25</v>
      </c>
      <c r="O75" s="38" t="s">
        <v>24</v>
      </c>
      <c r="P75" s="38" t="s">
        <v>25</v>
      </c>
      <c r="Q75" s="38" t="s">
        <v>25</v>
      </c>
      <c r="R75" s="38" t="s">
        <v>25</v>
      </c>
      <c r="S75" s="38" t="s">
        <v>25</v>
      </c>
      <c r="T75" s="38" t="s">
        <v>25</v>
      </c>
      <c r="U75" s="38" t="s">
        <v>121</v>
      </c>
      <c r="V75" s="38" t="s">
        <v>25</v>
      </c>
      <c r="W75" s="38" t="s">
        <v>25</v>
      </c>
      <c r="X75" s="38" t="s">
        <v>25</v>
      </c>
      <c r="Y75" s="38" t="s">
        <v>25</v>
      </c>
      <c r="Z75" s="38" t="s">
        <v>25</v>
      </c>
      <c r="AA75" s="38" t="s">
        <v>44</v>
      </c>
      <c r="AB75" s="38" t="s">
        <v>25</v>
      </c>
      <c r="AC75" s="38" t="s">
        <v>25</v>
      </c>
      <c r="AD75" s="38" t="s">
        <v>25</v>
      </c>
      <c r="AE75" s="38" t="s">
        <v>25</v>
      </c>
      <c r="AF75" s="38" t="s">
        <v>25</v>
      </c>
    </row>
    <row r="76" customFormat="false" ht="13.8" hidden="false" customHeight="false" outlineLevel="0" collapsed="false">
      <c r="A76" s="18" t="s">
        <v>122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3.8" hidden="false" customHeight="false" outlineLevel="0" collapsed="false">
      <c r="A77" s="40" t="s">
        <v>123</v>
      </c>
      <c r="B77" s="19" t="n">
        <f aca="false">SUM(B78+B79+B80)</f>
        <v>527</v>
      </c>
      <c r="C77" s="20" t="n">
        <f aca="false">SUM(C78+C79+C80)</f>
        <v>90</v>
      </c>
      <c r="D77" s="20" t="n">
        <f aca="false">SUM(D78+D79+D80)</f>
        <v>40</v>
      </c>
      <c r="E77" s="20" t="n">
        <f aca="false">SUM(E78+E79+E80)</f>
        <v>1</v>
      </c>
      <c r="F77" s="20" t="n">
        <f aca="false">SUM(F78+F79+F80)</f>
        <v>0</v>
      </c>
      <c r="G77" s="20" t="n">
        <f aca="false">SUM(G78+G79+G80)</f>
        <v>0</v>
      </c>
      <c r="H77" s="20" t="n">
        <f aca="false">SUM(H78+H79+H80)</f>
        <v>0</v>
      </c>
      <c r="I77" s="20" t="n">
        <f aca="false">SUM(I78+I79+I80)</f>
        <v>129</v>
      </c>
      <c r="J77" s="20" t="n">
        <f aca="false">SUM(J78+J79+J80)</f>
        <v>59</v>
      </c>
      <c r="K77" s="20" t="n">
        <f aca="false">SUM(K78+K79+K80)</f>
        <v>1</v>
      </c>
      <c r="L77" s="20" t="n">
        <f aca="false">SUM(L78+L79+L80)</f>
        <v>1</v>
      </c>
      <c r="M77" s="20" t="n">
        <f aca="false">SUM(M78+M79+M80)</f>
        <v>0</v>
      </c>
      <c r="N77" s="20" t="n">
        <f aca="false">SUM(N78+N79+N80)</f>
        <v>1</v>
      </c>
      <c r="O77" s="20" t="n">
        <f aca="false">SUM(O78+O79+O80)</f>
        <v>104</v>
      </c>
      <c r="P77" s="20" t="n">
        <f aca="false">SUM(P78+P79+P80)</f>
        <v>58</v>
      </c>
      <c r="Q77" s="20" t="n">
        <f aca="false">SUM(Q78+Q79+Q80)</f>
        <v>1</v>
      </c>
      <c r="R77" s="20" t="n">
        <f aca="false">SUM(R78+R79+R80)</f>
        <v>0</v>
      </c>
      <c r="S77" s="20" t="n">
        <f aca="false">SUM(S78+S79+S80)</f>
        <v>0</v>
      </c>
      <c r="T77" s="20" t="n">
        <f aca="false">SUM(T78+T79+T80)</f>
        <v>0</v>
      </c>
      <c r="U77" s="20" t="n">
        <f aca="false">SUM(U78+U79+U80)</f>
        <v>89</v>
      </c>
      <c r="V77" s="20" t="n">
        <f aca="false">SUM(V78+V79+V80)</f>
        <v>34</v>
      </c>
      <c r="W77" s="20" t="n">
        <f aca="false">SUM(W78+W79+W80)</f>
        <v>0</v>
      </c>
      <c r="X77" s="20" t="n">
        <f aca="false">SUM(X78+X79+X80)</f>
        <v>0</v>
      </c>
      <c r="Y77" s="20" t="n">
        <f aca="false">SUM(Y78+Y79+Y80)</f>
        <v>0</v>
      </c>
      <c r="Z77" s="20" t="n">
        <f aca="false">SUM(Z78+Z79+Z80)</f>
        <v>0</v>
      </c>
      <c r="AA77" s="20" t="n">
        <f aca="false">SUM(AA78+AA79+AA80)</f>
        <v>115</v>
      </c>
      <c r="AB77" s="20" t="n">
        <f aca="false">SUM(AB78+AB79+AB80)</f>
        <v>53</v>
      </c>
      <c r="AC77" s="20" t="n">
        <f aca="false">SUM(AC78+AC79+AC80)</f>
        <v>1</v>
      </c>
      <c r="AD77" s="20" t="n">
        <f aca="false">SUM(AD78+AD79+AD80)</f>
        <v>1</v>
      </c>
      <c r="AE77" s="20" t="n">
        <f aca="false">SUM(AE78+AE79+AE80)</f>
        <v>0</v>
      </c>
      <c r="AF77" s="20" t="n">
        <f aca="false">SUM(AF78+AF79+AF80)</f>
        <v>1</v>
      </c>
    </row>
    <row r="78" customFormat="false" ht="13.8" hidden="false" customHeight="false" outlineLevel="0" collapsed="false">
      <c r="A78" s="21" t="s">
        <v>108</v>
      </c>
      <c r="B78" s="22" t="n">
        <f aca="false">SUM(C78+I78+O78+U78+AA78)</f>
        <v>322</v>
      </c>
      <c r="C78" s="23" t="s">
        <v>41</v>
      </c>
      <c r="D78" s="23" t="s">
        <v>91</v>
      </c>
      <c r="E78" s="23" t="s">
        <v>24</v>
      </c>
      <c r="F78" s="23" t="s">
        <v>25</v>
      </c>
      <c r="G78" s="23" t="s">
        <v>25</v>
      </c>
      <c r="H78" s="23" t="s">
        <v>25</v>
      </c>
      <c r="I78" s="23" t="s">
        <v>61</v>
      </c>
      <c r="J78" s="23" t="s">
        <v>66</v>
      </c>
      <c r="K78" s="23" t="s">
        <v>24</v>
      </c>
      <c r="L78" s="23" t="s">
        <v>24</v>
      </c>
      <c r="M78" s="23" t="s">
        <v>25</v>
      </c>
      <c r="N78" s="23" t="s">
        <v>25</v>
      </c>
      <c r="O78" s="23" t="s">
        <v>41</v>
      </c>
      <c r="P78" s="23" t="s">
        <v>32</v>
      </c>
      <c r="Q78" s="23" t="s">
        <v>24</v>
      </c>
      <c r="R78" s="23" t="s">
        <v>25</v>
      </c>
      <c r="S78" s="23" t="s">
        <v>25</v>
      </c>
      <c r="T78" s="23" t="s">
        <v>25</v>
      </c>
      <c r="U78" s="23" t="s">
        <v>49</v>
      </c>
      <c r="V78" s="23" t="s">
        <v>42</v>
      </c>
      <c r="W78" s="23" t="s">
        <v>25</v>
      </c>
      <c r="X78" s="23" t="s">
        <v>25</v>
      </c>
      <c r="Y78" s="23" t="s">
        <v>25</v>
      </c>
      <c r="Z78" s="23" t="s">
        <v>25</v>
      </c>
      <c r="AA78" s="23" t="s">
        <v>46</v>
      </c>
      <c r="AB78" s="23" t="s">
        <v>26</v>
      </c>
      <c r="AC78" s="23" t="s">
        <v>24</v>
      </c>
      <c r="AD78" s="23" t="s">
        <v>24</v>
      </c>
      <c r="AE78" s="23" t="s">
        <v>25</v>
      </c>
      <c r="AF78" s="23" t="s">
        <v>25</v>
      </c>
    </row>
    <row r="79" customFormat="false" ht="13.8" hidden="false" customHeight="false" outlineLevel="0" collapsed="false">
      <c r="A79" s="21" t="s">
        <v>112</v>
      </c>
      <c r="B79" s="22" t="n">
        <f aca="false">SUM(C79+I79+O79+U79+AA79)</f>
        <v>202</v>
      </c>
      <c r="C79" s="23" t="s">
        <v>53</v>
      </c>
      <c r="D79" s="23" t="s">
        <v>117</v>
      </c>
      <c r="E79" s="23" t="s">
        <v>25</v>
      </c>
      <c r="F79" s="23" t="s">
        <v>25</v>
      </c>
      <c r="G79" s="23" t="s">
        <v>25</v>
      </c>
      <c r="H79" s="23" t="s">
        <v>25</v>
      </c>
      <c r="I79" s="23" t="s">
        <v>52</v>
      </c>
      <c r="J79" s="23" t="s">
        <v>87</v>
      </c>
      <c r="K79" s="23" t="s">
        <v>25</v>
      </c>
      <c r="L79" s="23" t="s">
        <v>25</v>
      </c>
      <c r="M79" s="23" t="s">
        <v>25</v>
      </c>
      <c r="N79" s="23" t="s">
        <v>24</v>
      </c>
      <c r="O79" s="23" t="s">
        <v>50</v>
      </c>
      <c r="P79" s="23" t="s">
        <v>31</v>
      </c>
      <c r="Q79" s="23" t="s">
        <v>25</v>
      </c>
      <c r="R79" s="23" t="s">
        <v>25</v>
      </c>
      <c r="S79" s="23" t="s">
        <v>25</v>
      </c>
      <c r="T79" s="23" t="s">
        <v>25</v>
      </c>
      <c r="U79" s="23" t="s">
        <v>95</v>
      </c>
      <c r="V79" s="23" t="s">
        <v>56</v>
      </c>
      <c r="W79" s="23" t="s">
        <v>25</v>
      </c>
      <c r="X79" s="23" t="s">
        <v>25</v>
      </c>
      <c r="Y79" s="23" t="s">
        <v>25</v>
      </c>
      <c r="Z79" s="23" t="s">
        <v>25</v>
      </c>
      <c r="AA79" s="23" t="s">
        <v>84</v>
      </c>
      <c r="AB79" s="23" t="s">
        <v>103</v>
      </c>
      <c r="AC79" s="23" t="s">
        <v>25</v>
      </c>
      <c r="AD79" s="23" t="s">
        <v>25</v>
      </c>
      <c r="AE79" s="23" t="s">
        <v>25</v>
      </c>
      <c r="AF79" s="23" t="s">
        <v>24</v>
      </c>
    </row>
    <row r="80" customFormat="false" ht="13.8" hidden="false" customHeight="false" outlineLevel="0" collapsed="false">
      <c r="A80" s="21" t="s">
        <v>114</v>
      </c>
      <c r="B80" s="22" t="n">
        <f aca="false">SUM(C80+I80+O80+U80+AA80)</f>
        <v>3</v>
      </c>
      <c r="C80" s="26" t="s">
        <v>25</v>
      </c>
      <c r="D80" s="26" t="s">
        <v>25</v>
      </c>
      <c r="E80" s="26" t="s">
        <v>25</v>
      </c>
      <c r="F80" s="26" t="s">
        <v>25</v>
      </c>
      <c r="G80" s="26" t="s">
        <v>25</v>
      </c>
      <c r="H80" s="26" t="s">
        <v>25</v>
      </c>
      <c r="I80" s="26" t="s">
        <v>121</v>
      </c>
      <c r="J80" s="26" t="s">
        <v>25</v>
      </c>
      <c r="K80" s="26" t="s">
        <v>25</v>
      </c>
      <c r="L80" s="26" t="s">
        <v>25</v>
      </c>
      <c r="M80" s="26" t="s">
        <v>25</v>
      </c>
      <c r="N80" s="26" t="s">
        <v>25</v>
      </c>
      <c r="O80" s="26" t="s">
        <v>24</v>
      </c>
      <c r="P80" s="26" t="s">
        <v>25</v>
      </c>
      <c r="Q80" s="26" t="s">
        <v>25</v>
      </c>
      <c r="R80" s="26" t="s">
        <v>25</v>
      </c>
      <c r="S80" s="26" t="s">
        <v>25</v>
      </c>
      <c r="T80" s="26" t="s">
        <v>25</v>
      </c>
      <c r="U80" s="26" t="s">
        <v>25</v>
      </c>
      <c r="V80" s="26" t="s">
        <v>25</v>
      </c>
      <c r="W80" s="26" t="s">
        <v>25</v>
      </c>
      <c r="X80" s="26" t="s">
        <v>25</v>
      </c>
      <c r="Y80" s="26" t="s">
        <v>25</v>
      </c>
      <c r="Z80" s="26" t="s">
        <v>25</v>
      </c>
      <c r="AA80" s="26" t="s">
        <v>25</v>
      </c>
      <c r="AB80" s="26" t="s">
        <v>25</v>
      </c>
      <c r="AC80" s="26" t="s">
        <v>25</v>
      </c>
      <c r="AD80" s="26" t="s">
        <v>25</v>
      </c>
      <c r="AE80" s="26" t="s">
        <v>25</v>
      </c>
      <c r="AF80" s="26" t="s">
        <v>25</v>
      </c>
    </row>
    <row r="81" customFormat="false" ht="13.8" hidden="false" customHeight="false" outlineLevel="0" collapsed="false">
      <c r="A81" s="40" t="s">
        <v>124</v>
      </c>
      <c r="B81" s="19" t="n">
        <f aca="false">SUM(B82+B83+B84)</f>
        <v>527</v>
      </c>
      <c r="C81" s="20" t="n">
        <f aca="false">SUM(C82+C83+C84)</f>
        <v>90</v>
      </c>
      <c r="D81" s="20" t="n">
        <f aca="false">SUM(D82+D83+D84)</f>
        <v>40</v>
      </c>
      <c r="E81" s="20" t="n">
        <f aca="false">SUM(E82+E83+E84)</f>
        <v>1</v>
      </c>
      <c r="F81" s="20" t="n">
        <f aca="false">SUM(F82+F83+F84)</f>
        <v>0</v>
      </c>
      <c r="G81" s="20" t="n">
        <f aca="false">SUM(G82+G83+G84)</f>
        <v>0</v>
      </c>
      <c r="H81" s="20" t="n">
        <f aca="false">SUM(H82+H83+H84)</f>
        <v>0</v>
      </c>
      <c r="I81" s="20" t="n">
        <f aca="false">SUM(I82+I83+I84)</f>
        <v>129</v>
      </c>
      <c r="J81" s="20" t="n">
        <f aca="false">SUM(J82+J83+J84)</f>
        <v>59</v>
      </c>
      <c r="K81" s="20" t="n">
        <f aca="false">SUM(K82+K83+K84)</f>
        <v>1</v>
      </c>
      <c r="L81" s="20" t="n">
        <f aca="false">SUM(L82+L83+L84)</f>
        <v>1</v>
      </c>
      <c r="M81" s="20" t="n">
        <f aca="false">SUM(M82+M83+M84)</f>
        <v>0</v>
      </c>
      <c r="N81" s="20" t="n">
        <f aca="false">SUM(N82+N83+N84)</f>
        <v>1</v>
      </c>
      <c r="O81" s="20" t="n">
        <f aca="false">SUM(O82+O83+O84)</f>
        <v>104</v>
      </c>
      <c r="P81" s="20" t="n">
        <f aca="false">SUM(P82+P83+P84)</f>
        <v>58</v>
      </c>
      <c r="Q81" s="20" t="n">
        <f aca="false">SUM(Q82+Q83+Q84)</f>
        <v>1</v>
      </c>
      <c r="R81" s="20" t="n">
        <f aca="false">SUM(R82+R83+R84)</f>
        <v>0</v>
      </c>
      <c r="S81" s="20" t="n">
        <f aca="false">SUM(S82+S83+S84)</f>
        <v>0</v>
      </c>
      <c r="T81" s="20" t="n">
        <f aca="false">SUM(T82+T83+T84)</f>
        <v>0</v>
      </c>
      <c r="U81" s="20" t="n">
        <f aca="false">SUM(U82+U83+U84)</f>
        <v>89</v>
      </c>
      <c r="V81" s="20" t="n">
        <f aca="false">SUM(V82+V83+V84)</f>
        <v>34</v>
      </c>
      <c r="W81" s="20" t="n">
        <f aca="false">SUM(W82+W83+W84)</f>
        <v>0</v>
      </c>
      <c r="X81" s="20" t="n">
        <f aca="false">SUM(X82+X83+X84)</f>
        <v>0</v>
      </c>
      <c r="Y81" s="20" t="n">
        <f aca="false">SUM(Y82+Y83+Y84)</f>
        <v>0</v>
      </c>
      <c r="Z81" s="20" t="n">
        <f aca="false">SUM(Z82+Z83+Z84)</f>
        <v>0</v>
      </c>
      <c r="AA81" s="20" t="n">
        <f aca="false">SUM(AA82+AA83+AA84)</f>
        <v>115</v>
      </c>
      <c r="AB81" s="20" t="n">
        <f aca="false">SUM(AB82+AB83+AB84)</f>
        <v>53</v>
      </c>
      <c r="AC81" s="20" t="n">
        <f aca="false">SUM(AC82+AC83+AC84)</f>
        <v>1</v>
      </c>
      <c r="AD81" s="20" t="n">
        <f aca="false">SUM(AD82+AD83+AD84)</f>
        <v>1</v>
      </c>
      <c r="AE81" s="20" t="n">
        <f aca="false">SUM(AE82+AE83+AE84)</f>
        <v>0</v>
      </c>
      <c r="AF81" s="20" t="n">
        <f aca="false">SUM(AF82+AF83+AF84)</f>
        <v>1</v>
      </c>
    </row>
    <row r="82" customFormat="false" ht="13.8" hidden="false" customHeight="false" outlineLevel="0" collapsed="false">
      <c r="A82" s="21" t="s">
        <v>108</v>
      </c>
      <c r="B82" s="22" t="n">
        <f aca="false">SUM(C82+I82+O82+U82+AA82)</f>
        <v>336</v>
      </c>
      <c r="C82" s="23" t="s">
        <v>65</v>
      </c>
      <c r="D82" s="23" t="s">
        <v>29</v>
      </c>
      <c r="E82" s="23" t="s">
        <v>24</v>
      </c>
      <c r="F82" s="23" t="s">
        <v>25</v>
      </c>
      <c r="G82" s="23" t="s">
        <v>25</v>
      </c>
      <c r="H82" s="23" t="s">
        <v>25</v>
      </c>
      <c r="I82" s="23" t="s">
        <v>120</v>
      </c>
      <c r="J82" s="23" t="s">
        <v>49</v>
      </c>
      <c r="K82" s="23" t="s">
        <v>24</v>
      </c>
      <c r="L82" s="23" t="s">
        <v>24</v>
      </c>
      <c r="M82" s="23" t="s">
        <v>25</v>
      </c>
      <c r="N82" s="23" t="s">
        <v>25</v>
      </c>
      <c r="O82" s="23" t="s">
        <v>119</v>
      </c>
      <c r="P82" s="23" t="s">
        <v>93</v>
      </c>
      <c r="Q82" s="23" t="s">
        <v>24</v>
      </c>
      <c r="R82" s="23" t="s">
        <v>25</v>
      </c>
      <c r="S82" s="23" t="s">
        <v>25</v>
      </c>
      <c r="T82" s="23" t="s">
        <v>25</v>
      </c>
      <c r="U82" s="23" t="s">
        <v>84</v>
      </c>
      <c r="V82" s="23" t="s">
        <v>88</v>
      </c>
      <c r="W82" s="23" t="s">
        <v>25</v>
      </c>
      <c r="X82" s="23" t="s">
        <v>25</v>
      </c>
      <c r="Y82" s="23" t="s">
        <v>25</v>
      </c>
      <c r="Z82" s="23" t="s">
        <v>25</v>
      </c>
      <c r="AA82" s="23" t="s">
        <v>41</v>
      </c>
      <c r="AB82" s="23" t="s">
        <v>26</v>
      </c>
      <c r="AC82" s="23" t="s">
        <v>24</v>
      </c>
      <c r="AD82" s="23" t="s">
        <v>24</v>
      </c>
      <c r="AE82" s="23" t="s">
        <v>25</v>
      </c>
      <c r="AF82" s="23" t="s">
        <v>25</v>
      </c>
    </row>
    <row r="83" customFormat="false" ht="13.8" hidden="false" customHeight="false" outlineLevel="0" collapsed="false">
      <c r="A83" s="21" t="s">
        <v>112</v>
      </c>
      <c r="B83" s="22" t="n">
        <f aca="false">SUM(C83+I83+O83+U83+AA83)</f>
        <v>188</v>
      </c>
      <c r="C83" s="23" t="s">
        <v>103</v>
      </c>
      <c r="D83" s="23" t="s">
        <v>44</v>
      </c>
      <c r="E83" s="23" t="s">
        <v>25</v>
      </c>
      <c r="F83" s="23" t="s">
        <v>25</v>
      </c>
      <c r="G83" s="23" t="s">
        <v>25</v>
      </c>
      <c r="H83" s="23" t="s">
        <v>25</v>
      </c>
      <c r="I83" s="23" t="s">
        <v>101</v>
      </c>
      <c r="J83" s="23" t="s">
        <v>58</v>
      </c>
      <c r="K83" s="23" t="s">
        <v>25</v>
      </c>
      <c r="L83" s="23" t="s">
        <v>25</v>
      </c>
      <c r="M83" s="23" t="s">
        <v>25</v>
      </c>
      <c r="N83" s="23" t="s">
        <v>24</v>
      </c>
      <c r="O83" s="23" t="s">
        <v>37</v>
      </c>
      <c r="P83" s="23" t="s">
        <v>87</v>
      </c>
      <c r="Q83" s="23" t="s">
        <v>25</v>
      </c>
      <c r="R83" s="23" t="s">
        <v>25</v>
      </c>
      <c r="S83" s="23" t="s">
        <v>25</v>
      </c>
      <c r="T83" s="23" t="s">
        <v>25</v>
      </c>
      <c r="U83" s="23" t="s">
        <v>63</v>
      </c>
      <c r="V83" s="23" t="s">
        <v>67</v>
      </c>
      <c r="W83" s="23" t="s">
        <v>25</v>
      </c>
      <c r="X83" s="23" t="s">
        <v>25</v>
      </c>
      <c r="Y83" s="23" t="s">
        <v>25</v>
      </c>
      <c r="Z83" s="23" t="s">
        <v>25</v>
      </c>
      <c r="AA83" s="23" t="s">
        <v>90</v>
      </c>
      <c r="AB83" s="23" t="s">
        <v>103</v>
      </c>
      <c r="AC83" s="23" t="s">
        <v>25</v>
      </c>
      <c r="AD83" s="23" t="s">
        <v>25</v>
      </c>
      <c r="AE83" s="23" t="s">
        <v>25</v>
      </c>
      <c r="AF83" s="23" t="s">
        <v>24</v>
      </c>
    </row>
    <row r="84" customFormat="false" ht="13.8" hidden="false" customHeight="false" outlineLevel="0" collapsed="false">
      <c r="A84" s="21" t="s">
        <v>114</v>
      </c>
      <c r="B84" s="22" t="n">
        <f aca="false">SUM(C84+I84+O84+U84+AA84)</f>
        <v>3</v>
      </c>
      <c r="C84" s="23" t="s">
        <v>25</v>
      </c>
      <c r="D84" s="23" t="s">
        <v>25</v>
      </c>
      <c r="E84" s="23" t="s">
        <v>25</v>
      </c>
      <c r="F84" s="23" t="s">
        <v>25</v>
      </c>
      <c r="G84" s="23" t="s">
        <v>25</v>
      </c>
      <c r="H84" s="23" t="s">
        <v>25</v>
      </c>
      <c r="I84" s="23" t="s">
        <v>121</v>
      </c>
      <c r="J84" s="23" t="s">
        <v>25</v>
      </c>
      <c r="K84" s="23" t="s">
        <v>25</v>
      </c>
      <c r="L84" s="23" t="s">
        <v>25</v>
      </c>
      <c r="M84" s="23" t="s">
        <v>25</v>
      </c>
      <c r="N84" s="23" t="s">
        <v>25</v>
      </c>
      <c r="O84" s="23" t="s">
        <v>24</v>
      </c>
      <c r="P84" s="23" t="s">
        <v>25</v>
      </c>
      <c r="Q84" s="23" t="s">
        <v>25</v>
      </c>
      <c r="R84" s="23" t="s">
        <v>25</v>
      </c>
      <c r="S84" s="23" t="s">
        <v>25</v>
      </c>
      <c r="T84" s="23" t="s">
        <v>25</v>
      </c>
      <c r="U84" s="23" t="s">
        <v>25</v>
      </c>
      <c r="V84" s="23" t="s">
        <v>25</v>
      </c>
      <c r="W84" s="23" t="s">
        <v>25</v>
      </c>
      <c r="X84" s="23" t="s">
        <v>25</v>
      </c>
      <c r="Y84" s="23" t="s">
        <v>25</v>
      </c>
      <c r="Z84" s="23" t="s">
        <v>25</v>
      </c>
      <c r="AA84" s="23" t="s">
        <v>25</v>
      </c>
      <c r="AB84" s="23" t="s">
        <v>25</v>
      </c>
      <c r="AC84" s="23" t="s">
        <v>25</v>
      </c>
      <c r="AD84" s="23" t="s">
        <v>25</v>
      </c>
      <c r="AE84" s="23" t="s">
        <v>25</v>
      </c>
      <c r="AF84" s="23" t="s">
        <v>25</v>
      </c>
    </row>
    <row r="85" customFormat="false" ht="13.8" hidden="false" customHeight="false" outlineLevel="0" collapsed="false">
      <c r="A85" s="40" t="s">
        <v>125</v>
      </c>
      <c r="B85" s="19" t="n">
        <f aca="false">SUM(B86+B87+B88)</f>
        <v>527</v>
      </c>
      <c r="C85" s="20" t="n">
        <f aca="false">SUM(C86+C87+C88)</f>
        <v>90</v>
      </c>
      <c r="D85" s="20" t="n">
        <f aca="false">SUM(D86+D87+D88)</f>
        <v>40</v>
      </c>
      <c r="E85" s="20" t="n">
        <f aca="false">SUM(E86+E87+E88)</f>
        <v>1</v>
      </c>
      <c r="F85" s="20" t="n">
        <f aca="false">SUM(F86+F87+F88)</f>
        <v>0</v>
      </c>
      <c r="G85" s="20" t="n">
        <f aca="false">SUM(G86+G87+G88)</f>
        <v>0</v>
      </c>
      <c r="H85" s="20" t="n">
        <f aca="false">SUM(H86+H87+H88)</f>
        <v>0</v>
      </c>
      <c r="I85" s="20" t="n">
        <f aca="false">SUM(I86+I87+I88)</f>
        <v>129</v>
      </c>
      <c r="J85" s="20" t="n">
        <f aca="false">SUM(J86+J87+J88)</f>
        <v>59</v>
      </c>
      <c r="K85" s="20" t="n">
        <f aca="false">SUM(K86+K87+K88)</f>
        <v>1</v>
      </c>
      <c r="L85" s="20" t="n">
        <f aca="false">SUM(L86+L87+L88)</f>
        <v>1</v>
      </c>
      <c r="M85" s="20" t="n">
        <f aca="false">SUM(M86+M87+M88)</f>
        <v>0</v>
      </c>
      <c r="N85" s="20" t="n">
        <f aca="false">SUM(N86+N87+N88)</f>
        <v>1</v>
      </c>
      <c r="O85" s="20" t="n">
        <f aca="false">SUM(O86+O87+O88)</f>
        <v>104</v>
      </c>
      <c r="P85" s="20" t="n">
        <f aca="false">SUM(P86+P87+P88)</f>
        <v>58</v>
      </c>
      <c r="Q85" s="20" t="n">
        <f aca="false">SUM(Q86+Q87+Q88)</f>
        <v>1</v>
      </c>
      <c r="R85" s="20" t="n">
        <f aca="false">SUM(R86+R87+R88)</f>
        <v>0</v>
      </c>
      <c r="S85" s="20" t="n">
        <f aca="false">SUM(S86+S87+S88)</f>
        <v>0</v>
      </c>
      <c r="T85" s="20" t="n">
        <f aca="false">SUM(T86+T87+T88)</f>
        <v>0</v>
      </c>
      <c r="U85" s="20" t="n">
        <f aca="false">SUM(U86+U87+U88)</f>
        <v>89</v>
      </c>
      <c r="V85" s="20" t="n">
        <f aca="false">SUM(V86+V87+V88)</f>
        <v>34</v>
      </c>
      <c r="W85" s="20" t="n">
        <f aca="false">SUM(W86+W87+W88)</f>
        <v>0</v>
      </c>
      <c r="X85" s="20" t="n">
        <f aca="false">SUM(X86+X87+X88)</f>
        <v>0</v>
      </c>
      <c r="Y85" s="20" t="n">
        <f aca="false">SUM(Y86+Y87+Y88)</f>
        <v>0</v>
      </c>
      <c r="Z85" s="20" t="n">
        <f aca="false">SUM(Z86+Z87+Z88)</f>
        <v>0</v>
      </c>
      <c r="AA85" s="20" t="n">
        <f aca="false">SUM(AA86+AA87+AA88)</f>
        <v>115</v>
      </c>
      <c r="AB85" s="20" t="n">
        <f aca="false">SUM(AB86+AB87+AB88)</f>
        <v>53</v>
      </c>
      <c r="AC85" s="20" t="n">
        <f aca="false">SUM(AC86+AC87+AC88)</f>
        <v>1</v>
      </c>
      <c r="AD85" s="20" t="n">
        <f aca="false">SUM(AD86+AD87+AD88)</f>
        <v>1</v>
      </c>
      <c r="AE85" s="20" t="n">
        <f aca="false">SUM(AE86+AE87+AE88)</f>
        <v>0</v>
      </c>
      <c r="AF85" s="20" t="n">
        <f aca="false">SUM(AF86+AF87+AF88)</f>
        <v>1</v>
      </c>
    </row>
    <row r="86" customFormat="false" ht="13.8" hidden="false" customHeight="false" outlineLevel="0" collapsed="false">
      <c r="A86" s="21" t="s">
        <v>108</v>
      </c>
      <c r="B86" s="22" t="n">
        <f aca="false">SUM(C86+I86+O86+U86+AA86)</f>
        <v>427</v>
      </c>
      <c r="C86" s="23" t="s">
        <v>126</v>
      </c>
      <c r="D86" s="23" t="s">
        <v>63</v>
      </c>
      <c r="E86" s="23" t="s">
        <v>24</v>
      </c>
      <c r="F86" s="23" t="s">
        <v>25</v>
      </c>
      <c r="G86" s="23" t="s">
        <v>25</v>
      </c>
      <c r="H86" s="23" t="s">
        <v>25</v>
      </c>
      <c r="I86" s="23" t="s">
        <v>127</v>
      </c>
      <c r="J86" s="23" t="s">
        <v>57</v>
      </c>
      <c r="K86" s="23" t="s">
        <v>24</v>
      </c>
      <c r="L86" s="23" t="s">
        <v>24</v>
      </c>
      <c r="M86" s="23" t="s">
        <v>25</v>
      </c>
      <c r="N86" s="23" t="s">
        <v>25</v>
      </c>
      <c r="O86" s="23" t="s">
        <v>128</v>
      </c>
      <c r="P86" s="23" t="s">
        <v>78</v>
      </c>
      <c r="Q86" s="23" t="s">
        <v>24</v>
      </c>
      <c r="R86" s="23" t="s">
        <v>25</v>
      </c>
      <c r="S86" s="23" t="s">
        <v>25</v>
      </c>
      <c r="T86" s="23" t="s">
        <v>25</v>
      </c>
      <c r="U86" s="23" t="s">
        <v>129</v>
      </c>
      <c r="V86" s="23" t="s">
        <v>76</v>
      </c>
      <c r="W86" s="23" t="s">
        <v>25</v>
      </c>
      <c r="X86" s="23" t="s">
        <v>25</v>
      </c>
      <c r="Y86" s="23" t="s">
        <v>25</v>
      </c>
      <c r="Z86" s="23" t="s">
        <v>25</v>
      </c>
      <c r="AA86" s="23" t="s">
        <v>130</v>
      </c>
      <c r="AB86" s="23" t="s">
        <v>66</v>
      </c>
      <c r="AC86" s="23" t="s">
        <v>24</v>
      </c>
      <c r="AD86" s="23" t="s">
        <v>24</v>
      </c>
      <c r="AE86" s="23" t="s">
        <v>25</v>
      </c>
      <c r="AF86" s="23" t="s">
        <v>25</v>
      </c>
    </row>
    <row r="87" customFormat="false" ht="13.8" hidden="false" customHeight="false" outlineLevel="0" collapsed="false">
      <c r="A87" s="21" t="s">
        <v>112</v>
      </c>
      <c r="B87" s="22" t="n">
        <f aca="false">SUM(C87+I87+O87+U87+AA87)</f>
        <v>99</v>
      </c>
      <c r="C87" s="23" t="s">
        <v>25</v>
      </c>
      <c r="D87" s="23" t="s">
        <v>25</v>
      </c>
      <c r="E87" s="23" t="s">
        <v>25</v>
      </c>
      <c r="F87" s="23" t="s">
        <v>25</v>
      </c>
      <c r="G87" s="23" t="s">
        <v>25</v>
      </c>
      <c r="H87" s="23" t="s">
        <v>25</v>
      </c>
      <c r="I87" s="23" t="s">
        <v>27</v>
      </c>
      <c r="J87" s="23" t="s">
        <v>117</v>
      </c>
      <c r="K87" s="23" t="s">
        <v>25</v>
      </c>
      <c r="L87" s="23" t="s">
        <v>25</v>
      </c>
      <c r="M87" s="23" t="s">
        <v>25</v>
      </c>
      <c r="N87" s="23" t="s">
        <v>24</v>
      </c>
      <c r="O87" s="23" t="s">
        <v>74</v>
      </c>
      <c r="P87" s="23" t="s">
        <v>67</v>
      </c>
      <c r="Q87" s="23" t="s">
        <v>25</v>
      </c>
      <c r="R87" s="23" t="s">
        <v>25</v>
      </c>
      <c r="S87" s="23" t="s">
        <v>25</v>
      </c>
      <c r="T87" s="23" t="s">
        <v>25</v>
      </c>
      <c r="U87" s="23" t="s">
        <v>53</v>
      </c>
      <c r="V87" s="23" t="s">
        <v>117</v>
      </c>
      <c r="W87" s="23" t="s">
        <v>25</v>
      </c>
      <c r="X87" s="23" t="s">
        <v>25</v>
      </c>
      <c r="Y87" s="23" t="s">
        <v>25</v>
      </c>
      <c r="Z87" s="23" t="s">
        <v>25</v>
      </c>
      <c r="AA87" s="23" t="s">
        <v>27</v>
      </c>
      <c r="AB87" s="23" t="s">
        <v>70</v>
      </c>
      <c r="AC87" s="23" t="s">
        <v>25</v>
      </c>
      <c r="AD87" s="23" t="s">
        <v>25</v>
      </c>
      <c r="AE87" s="23" t="s">
        <v>25</v>
      </c>
      <c r="AF87" s="23" t="s">
        <v>24</v>
      </c>
    </row>
    <row r="88" customFormat="false" ht="13.8" hidden="false" customHeight="false" outlineLevel="0" collapsed="false">
      <c r="A88" s="21" t="s">
        <v>114</v>
      </c>
      <c r="B88" s="22" t="n">
        <f aca="false">SUM(C88+I88+O88+U88+AA88)</f>
        <v>1</v>
      </c>
      <c r="C88" s="23" t="s">
        <v>25</v>
      </c>
      <c r="D88" s="23" t="s">
        <v>25</v>
      </c>
      <c r="E88" s="23" t="s">
        <v>25</v>
      </c>
      <c r="F88" s="23" t="s">
        <v>25</v>
      </c>
      <c r="G88" s="23" t="s">
        <v>25</v>
      </c>
      <c r="H88" s="23" t="s">
        <v>25</v>
      </c>
      <c r="I88" s="23" t="s">
        <v>25</v>
      </c>
      <c r="J88" s="23" t="s">
        <v>25</v>
      </c>
      <c r="K88" s="23" t="s">
        <v>25</v>
      </c>
      <c r="L88" s="23" t="s">
        <v>25</v>
      </c>
      <c r="M88" s="23" t="s">
        <v>25</v>
      </c>
      <c r="N88" s="23" t="s">
        <v>25</v>
      </c>
      <c r="O88" s="23" t="s">
        <v>24</v>
      </c>
      <c r="P88" s="23" t="s">
        <v>25</v>
      </c>
      <c r="Q88" s="23" t="s">
        <v>25</v>
      </c>
      <c r="R88" s="23" t="s">
        <v>25</v>
      </c>
      <c r="S88" s="23" t="s">
        <v>25</v>
      </c>
      <c r="T88" s="23" t="s">
        <v>25</v>
      </c>
      <c r="U88" s="23" t="s">
        <v>25</v>
      </c>
      <c r="V88" s="23" t="s">
        <v>25</v>
      </c>
      <c r="W88" s="23" t="s">
        <v>25</v>
      </c>
      <c r="X88" s="23" t="s">
        <v>25</v>
      </c>
      <c r="Y88" s="23" t="s">
        <v>25</v>
      </c>
      <c r="Z88" s="23" t="s">
        <v>25</v>
      </c>
      <c r="AA88" s="23" t="s">
        <v>25</v>
      </c>
      <c r="AB88" s="23" t="s">
        <v>25</v>
      </c>
      <c r="AC88" s="23" t="s">
        <v>25</v>
      </c>
      <c r="AD88" s="23" t="s">
        <v>25</v>
      </c>
      <c r="AE88" s="23" t="s">
        <v>25</v>
      </c>
      <c r="AF88" s="23" t="s">
        <v>25</v>
      </c>
    </row>
    <row r="89" customFormat="false" ht="13.8" hidden="false" customHeight="false" outlineLevel="0" collapsed="false">
      <c r="A89" s="40" t="s">
        <v>131</v>
      </c>
      <c r="B89" s="19" t="n">
        <f aca="false">SUM(B90+B91+B92)</f>
        <v>527</v>
      </c>
      <c r="C89" s="20" t="n">
        <f aca="false">SUM(C90+C91+C92)</f>
        <v>90</v>
      </c>
      <c r="D89" s="20" t="n">
        <f aca="false">SUM(D90+D91+D92)</f>
        <v>40</v>
      </c>
      <c r="E89" s="20" t="n">
        <f aca="false">SUM(E90+E91+E92)</f>
        <v>1</v>
      </c>
      <c r="F89" s="20" t="n">
        <f aca="false">SUM(F90+F91+F92)</f>
        <v>0</v>
      </c>
      <c r="G89" s="20" t="n">
        <f aca="false">SUM(G90+G91+G92)</f>
        <v>0</v>
      </c>
      <c r="H89" s="20" t="n">
        <f aca="false">SUM(H90+H91+H92)</f>
        <v>0</v>
      </c>
      <c r="I89" s="20" t="n">
        <f aca="false">SUM(I90+I91+I92)</f>
        <v>129</v>
      </c>
      <c r="J89" s="20" t="n">
        <f aca="false">SUM(J90+J91+J92)</f>
        <v>59</v>
      </c>
      <c r="K89" s="20" t="n">
        <f aca="false">SUM(K90+K91+K92)</f>
        <v>1</v>
      </c>
      <c r="L89" s="20" t="n">
        <f aca="false">SUM(L90+L91+L92)</f>
        <v>1</v>
      </c>
      <c r="M89" s="20" t="n">
        <f aca="false">SUM(M90+M91+M92)</f>
        <v>0</v>
      </c>
      <c r="N89" s="20" t="n">
        <f aca="false">SUM(N90+N91+N92)</f>
        <v>1</v>
      </c>
      <c r="O89" s="20" t="n">
        <f aca="false">SUM(O90+O91+O92)</f>
        <v>104</v>
      </c>
      <c r="P89" s="20" t="n">
        <f aca="false">SUM(P90+P91+P92)</f>
        <v>58</v>
      </c>
      <c r="Q89" s="20" t="n">
        <f aca="false">SUM(Q90+Q91+Q92)</f>
        <v>1</v>
      </c>
      <c r="R89" s="20" t="n">
        <f aca="false">SUM(R90+R91+R92)</f>
        <v>0</v>
      </c>
      <c r="S89" s="20" t="n">
        <f aca="false">SUM(S90+S91+S92)</f>
        <v>0</v>
      </c>
      <c r="T89" s="20" t="n">
        <f aca="false">SUM(T90+T91+T92)</f>
        <v>0</v>
      </c>
      <c r="U89" s="20" t="n">
        <f aca="false">SUM(U90+U91+U92)</f>
        <v>89</v>
      </c>
      <c r="V89" s="20" t="n">
        <f aca="false">SUM(V90+V91+V92)</f>
        <v>34</v>
      </c>
      <c r="W89" s="20" t="n">
        <f aca="false">SUM(W90+W91+W92)</f>
        <v>0</v>
      </c>
      <c r="X89" s="20" t="n">
        <f aca="false">SUM(X90+X91+X92)</f>
        <v>0</v>
      </c>
      <c r="Y89" s="20" t="n">
        <f aca="false">SUM(Y90+Y91+Y92)</f>
        <v>0</v>
      </c>
      <c r="Z89" s="20" t="n">
        <f aca="false">SUM(Z90+Z91+Z92)</f>
        <v>0</v>
      </c>
      <c r="AA89" s="20" t="n">
        <f aca="false">SUM(AA90+AA91+AA92)</f>
        <v>115</v>
      </c>
      <c r="AB89" s="20" t="n">
        <f aca="false">SUM(AB90+AB91+AB92)</f>
        <v>53</v>
      </c>
      <c r="AC89" s="20" t="n">
        <f aca="false">SUM(AC90+AC91+AC92)</f>
        <v>1</v>
      </c>
      <c r="AD89" s="20" t="n">
        <f aca="false">SUM(AD90+AD91+AD92)</f>
        <v>1</v>
      </c>
      <c r="AE89" s="20" t="n">
        <f aca="false">SUM(AE90+AE91+AE92)</f>
        <v>0</v>
      </c>
      <c r="AF89" s="20" t="n">
        <f aca="false">SUM(AF90+AF91+AF92)</f>
        <v>1</v>
      </c>
    </row>
    <row r="90" customFormat="false" ht="13.8" hidden="false" customHeight="false" outlineLevel="0" collapsed="false">
      <c r="A90" s="21" t="s">
        <v>108</v>
      </c>
      <c r="B90" s="22" t="n">
        <f aca="false">SUM(C90+I90+O90+U90+AA90)</f>
        <v>460</v>
      </c>
      <c r="C90" s="23" t="s">
        <v>126</v>
      </c>
      <c r="D90" s="23" t="s">
        <v>63</v>
      </c>
      <c r="E90" s="23" t="s">
        <v>24</v>
      </c>
      <c r="F90" s="23" t="s">
        <v>25</v>
      </c>
      <c r="G90" s="23" t="s">
        <v>25</v>
      </c>
      <c r="H90" s="23" t="s">
        <v>25</v>
      </c>
      <c r="I90" s="23" t="s">
        <v>132</v>
      </c>
      <c r="J90" s="23" t="s">
        <v>101</v>
      </c>
      <c r="K90" s="23" t="s">
        <v>24</v>
      </c>
      <c r="L90" s="23" t="s">
        <v>24</v>
      </c>
      <c r="M90" s="23" t="s">
        <v>25</v>
      </c>
      <c r="N90" s="23" t="s">
        <v>24</v>
      </c>
      <c r="O90" s="23" t="s">
        <v>133</v>
      </c>
      <c r="P90" s="23" t="s">
        <v>78</v>
      </c>
      <c r="Q90" s="23" t="s">
        <v>24</v>
      </c>
      <c r="R90" s="23" t="s">
        <v>25</v>
      </c>
      <c r="S90" s="23" t="s">
        <v>25</v>
      </c>
      <c r="T90" s="23" t="s">
        <v>25</v>
      </c>
      <c r="U90" s="23" t="s">
        <v>129</v>
      </c>
      <c r="V90" s="23" t="s">
        <v>76</v>
      </c>
      <c r="W90" s="23" t="s">
        <v>25</v>
      </c>
      <c r="X90" s="23" t="s">
        <v>25</v>
      </c>
      <c r="Y90" s="23" t="s">
        <v>25</v>
      </c>
      <c r="Z90" s="23" t="s">
        <v>25</v>
      </c>
      <c r="AA90" s="23" t="s">
        <v>134</v>
      </c>
      <c r="AB90" s="23" t="s">
        <v>59</v>
      </c>
      <c r="AC90" s="23" t="s">
        <v>24</v>
      </c>
      <c r="AD90" s="23" t="s">
        <v>24</v>
      </c>
      <c r="AE90" s="23" t="s">
        <v>25</v>
      </c>
      <c r="AF90" s="23" t="s">
        <v>24</v>
      </c>
    </row>
    <row r="91" customFormat="false" ht="13.8" hidden="false" customHeight="false" outlineLevel="0" collapsed="false">
      <c r="A91" s="21" t="s">
        <v>112</v>
      </c>
      <c r="B91" s="22" t="n">
        <f aca="false">SUM(C91+I91+O91+U91+AA91)</f>
        <v>66</v>
      </c>
      <c r="C91" s="23" t="s">
        <v>25</v>
      </c>
      <c r="D91" s="23" t="s">
        <v>25</v>
      </c>
      <c r="E91" s="23" t="s">
        <v>25</v>
      </c>
      <c r="F91" s="23" t="s">
        <v>25</v>
      </c>
      <c r="G91" s="23" t="s">
        <v>25</v>
      </c>
      <c r="H91" s="23" t="s">
        <v>25</v>
      </c>
      <c r="I91" s="23" t="s">
        <v>58</v>
      </c>
      <c r="J91" s="23" t="s">
        <v>25</v>
      </c>
      <c r="K91" s="23" t="s">
        <v>25</v>
      </c>
      <c r="L91" s="23" t="s">
        <v>25</v>
      </c>
      <c r="M91" s="23" t="s">
        <v>25</v>
      </c>
      <c r="N91" s="23" t="s">
        <v>25</v>
      </c>
      <c r="O91" s="23" t="s">
        <v>69</v>
      </c>
      <c r="P91" s="23" t="s">
        <v>67</v>
      </c>
      <c r="Q91" s="23" t="s">
        <v>25</v>
      </c>
      <c r="R91" s="23" t="s">
        <v>25</v>
      </c>
      <c r="S91" s="23" t="s">
        <v>25</v>
      </c>
      <c r="T91" s="23" t="s">
        <v>25</v>
      </c>
      <c r="U91" s="23" t="s">
        <v>53</v>
      </c>
      <c r="V91" s="23" t="s">
        <v>117</v>
      </c>
      <c r="W91" s="23" t="s">
        <v>25</v>
      </c>
      <c r="X91" s="23" t="s">
        <v>25</v>
      </c>
      <c r="Y91" s="23" t="s">
        <v>25</v>
      </c>
      <c r="Z91" s="23" t="s">
        <v>25</v>
      </c>
      <c r="AA91" s="23" t="s">
        <v>31</v>
      </c>
      <c r="AB91" s="23" t="s">
        <v>24</v>
      </c>
      <c r="AC91" s="23" t="s">
        <v>25</v>
      </c>
      <c r="AD91" s="23" t="s">
        <v>25</v>
      </c>
      <c r="AE91" s="23" t="s">
        <v>25</v>
      </c>
      <c r="AF91" s="23" t="s">
        <v>25</v>
      </c>
    </row>
    <row r="92" customFormat="false" ht="13.8" hidden="false" customHeight="false" outlineLevel="0" collapsed="false">
      <c r="A92" s="33" t="s">
        <v>114</v>
      </c>
      <c r="B92" s="22" t="n">
        <f aca="false">SUM(C92+I92+O92+U92+AA92)</f>
        <v>1</v>
      </c>
      <c r="C92" s="34" t="s">
        <v>25</v>
      </c>
      <c r="D92" s="34" t="s">
        <v>25</v>
      </c>
      <c r="E92" s="34" t="s">
        <v>25</v>
      </c>
      <c r="F92" s="34" t="s">
        <v>25</v>
      </c>
      <c r="G92" s="34" t="s">
        <v>25</v>
      </c>
      <c r="H92" s="34" t="s">
        <v>25</v>
      </c>
      <c r="I92" s="34" t="s">
        <v>25</v>
      </c>
      <c r="J92" s="34" t="s">
        <v>25</v>
      </c>
      <c r="K92" s="34" t="s">
        <v>25</v>
      </c>
      <c r="L92" s="34" t="s">
        <v>25</v>
      </c>
      <c r="M92" s="34" t="s">
        <v>25</v>
      </c>
      <c r="N92" s="34" t="s">
        <v>25</v>
      </c>
      <c r="O92" s="34" t="s">
        <v>24</v>
      </c>
      <c r="P92" s="34" t="s">
        <v>25</v>
      </c>
      <c r="Q92" s="34" t="s">
        <v>25</v>
      </c>
      <c r="R92" s="34" t="s">
        <v>25</v>
      </c>
      <c r="S92" s="34" t="s">
        <v>25</v>
      </c>
      <c r="T92" s="34" t="s">
        <v>25</v>
      </c>
      <c r="U92" s="34" t="s">
        <v>25</v>
      </c>
      <c r="V92" s="34" t="s">
        <v>25</v>
      </c>
      <c r="W92" s="34" t="s">
        <v>25</v>
      </c>
      <c r="X92" s="34" t="s">
        <v>25</v>
      </c>
      <c r="Y92" s="34" t="s">
        <v>25</v>
      </c>
      <c r="Z92" s="34" t="s">
        <v>25</v>
      </c>
      <c r="AA92" s="34" t="s">
        <v>25</v>
      </c>
      <c r="AB92" s="34" t="s">
        <v>25</v>
      </c>
      <c r="AC92" s="34" t="s">
        <v>25</v>
      </c>
      <c r="AD92" s="34" t="s">
        <v>25</v>
      </c>
      <c r="AE92" s="34" t="s">
        <v>25</v>
      </c>
      <c r="AF92" s="34" t="s">
        <v>25</v>
      </c>
    </row>
    <row r="93" customFormat="false" ht="13.8" hidden="false" customHeight="false" outlineLevel="0" collapsed="false">
      <c r="A93" s="18" t="s">
        <v>135</v>
      </c>
      <c r="B93" s="19" t="n">
        <f aca="false">SUM(B94+B95)</f>
        <v>0</v>
      </c>
      <c r="C93" s="20" t="n">
        <f aca="false">SUM(C94+C95)</f>
        <v>0</v>
      </c>
      <c r="D93" s="20" t="n">
        <f aca="false">SUM(D94+D95)</f>
        <v>0</v>
      </c>
      <c r="E93" s="20" t="n">
        <f aca="false">SUM(E94+E95)</f>
        <v>0</v>
      </c>
      <c r="F93" s="20" t="n">
        <f aca="false">SUM(F94+F95)</f>
        <v>0</v>
      </c>
      <c r="G93" s="20" t="n">
        <f aca="false">SUM(G94+G95)</f>
        <v>0</v>
      </c>
      <c r="H93" s="20" t="n">
        <f aca="false">SUM(H94+H95)</f>
        <v>0</v>
      </c>
      <c r="I93" s="20" t="n">
        <f aca="false">SUM(I94+I95)</f>
        <v>0</v>
      </c>
      <c r="J93" s="20" t="n">
        <f aca="false">SUM(J94+J95)</f>
        <v>0</v>
      </c>
      <c r="K93" s="20" t="n">
        <f aca="false">SUM(K94+K95)</f>
        <v>0</v>
      </c>
      <c r="L93" s="20" t="n">
        <f aca="false">SUM(L94+L95)</f>
        <v>0</v>
      </c>
      <c r="M93" s="20" t="n">
        <f aca="false">SUM(M94+M95)</f>
        <v>0</v>
      </c>
      <c r="N93" s="20" t="n">
        <f aca="false">SUM(N94+N95)</f>
        <v>0</v>
      </c>
      <c r="O93" s="20" t="n">
        <f aca="false">SUM(O94+O95)</f>
        <v>0</v>
      </c>
      <c r="P93" s="20" t="n">
        <f aca="false">SUM(P94+P95)</f>
        <v>0</v>
      </c>
      <c r="Q93" s="20" t="n">
        <f aca="false">SUM(Q94+Q95)</f>
        <v>0</v>
      </c>
      <c r="R93" s="20" t="n">
        <f aca="false">SUM(R94+R95)</f>
        <v>0</v>
      </c>
      <c r="S93" s="20" t="n">
        <f aca="false">SUM(S94+S95)</f>
        <v>0</v>
      </c>
      <c r="T93" s="20" t="n">
        <f aca="false">SUM(T94+T95)</f>
        <v>0</v>
      </c>
      <c r="U93" s="20" t="n">
        <f aca="false">SUM(U94+U95)</f>
        <v>0</v>
      </c>
      <c r="V93" s="20" t="n">
        <f aca="false">SUM(V94+V95)</f>
        <v>0</v>
      </c>
      <c r="W93" s="20" t="n">
        <f aca="false">SUM(W94+W95)</f>
        <v>0</v>
      </c>
      <c r="X93" s="20" t="n">
        <f aca="false">SUM(X94+X95)</f>
        <v>0</v>
      </c>
      <c r="Y93" s="20" t="n">
        <f aca="false">SUM(Y94+Y95)</f>
        <v>0</v>
      </c>
      <c r="Z93" s="20" t="n">
        <f aca="false">SUM(Z94+Z95)</f>
        <v>0</v>
      </c>
      <c r="AA93" s="20" t="n">
        <f aca="false">SUM(AA94+AA95)</f>
        <v>0</v>
      </c>
      <c r="AB93" s="20" t="n">
        <f aca="false">SUM(AB94+AB95)</f>
        <v>0</v>
      </c>
      <c r="AC93" s="20" t="n">
        <f aca="false">SUM(AC94+AC95)</f>
        <v>0</v>
      </c>
      <c r="AD93" s="20" t="n">
        <f aca="false">SUM(AD94+AD95)</f>
        <v>0</v>
      </c>
      <c r="AE93" s="20" t="n">
        <f aca="false">SUM(AE94+AE95)</f>
        <v>0</v>
      </c>
      <c r="AF93" s="20" t="n">
        <f aca="false">SUM(AF94+AF95)</f>
        <v>0</v>
      </c>
    </row>
    <row r="94" customFormat="false" ht="13.8" hidden="false" customHeight="false" outlineLevel="0" collapsed="false">
      <c r="A94" s="21" t="s">
        <v>136</v>
      </c>
      <c r="B94" s="22" t="n">
        <f aca="false">SUM(C94+I94+O94+U94+AA94)</f>
        <v>0</v>
      </c>
      <c r="C94" s="23" t="s">
        <v>25</v>
      </c>
      <c r="D94" s="23" t="s">
        <v>25</v>
      </c>
      <c r="E94" s="23" t="s">
        <v>25</v>
      </c>
      <c r="F94" s="23" t="s">
        <v>25</v>
      </c>
      <c r="G94" s="23" t="s">
        <v>25</v>
      </c>
      <c r="H94" s="23" t="s">
        <v>25</v>
      </c>
      <c r="I94" s="23" t="s">
        <v>25</v>
      </c>
      <c r="J94" s="23" t="s">
        <v>25</v>
      </c>
      <c r="K94" s="23" t="s">
        <v>25</v>
      </c>
      <c r="L94" s="23" t="s">
        <v>25</v>
      </c>
      <c r="M94" s="23" t="s">
        <v>25</v>
      </c>
      <c r="N94" s="23" t="s">
        <v>25</v>
      </c>
      <c r="O94" s="23" t="s">
        <v>25</v>
      </c>
      <c r="P94" s="23" t="s">
        <v>25</v>
      </c>
      <c r="Q94" s="23" t="s">
        <v>25</v>
      </c>
      <c r="R94" s="23" t="s">
        <v>25</v>
      </c>
      <c r="S94" s="23" t="s">
        <v>25</v>
      </c>
      <c r="T94" s="23" t="s">
        <v>25</v>
      </c>
      <c r="U94" s="23" t="s">
        <v>25</v>
      </c>
      <c r="V94" s="23" t="s">
        <v>25</v>
      </c>
      <c r="W94" s="23" t="s">
        <v>25</v>
      </c>
      <c r="X94" s="23" t="s">
        <v>25</v>
      </c>
      <c r="Y94" s="23" t="s">
        <v>25</v>
      </c>
      <c r="Z94" s="23" t="s">
        <v>25</v>
      </c>
      <c r="AA94" s="23" t="s">
        <v>25</v>
      </c>
      <c r="AB94" s="23" t="s">
        <v>25</v>
      </c>
      <c r="AC94" s="23" t="s">
        <v>25</v>
      </c>
      <c r="AD94" s="23" t="s">
        <v>25</v>
      </c>
      <c r="AE94" s="23" t="s">
        <v>25</v>
      </c>
      <c r="AF94" s="23" t="s">
        <v>25</v>
      </c>
    </row>
    <row r="95" customFormat="false" ht="13.8" hidden="false" customHeight="false" outlineLevel="0" collapsed="false">
      <c r="A95" s="21" t="s">
        <v>137</v>
      </c>
      <c r="B95" s="41" t="n">
        <f aca="false">SUM(C95+I95+O95+U95+AA95)</f>
        <v>0</v>
      </c>
      <c r="C95" s="23" t="s">
        <v>25</v>
      </c>
      <c r="D95" s="23" t="s">
        <v>25</v>
      </c>
      <c r="E95" s="23" t="s">
        <v>25</v>
      </c>
      <c r="F95" s="23" t="s">
        <v>25</v>
      </c>
      <c r="G95" s="23" t="s">
        <v>25</v>
      </c>
      <c r="H95" s="23" t="s">
        <v>25</v>
      </c>
      <c r="I95" s="23" t="s">
        <v>25</v>
      </c>
      <c r="J95" s="23" t="s">
        <v>25</v>
      </c>
      <c r="K95" s="23" t="s">
        <v>25</v>
      </c>
      <c r="L95" s="23" t="s">
        <v>25</v>
      </c>
      <c r="M95" s="23" t="s">
        <v>25</v>
      </c>
      <c r="N95" s="23" t="s">
        <v>25</v>
      </c>
      <c r="O95" s="23" t="s">
        <v>25</v>
      </c>
      <c r="P95" s="23" t="s">
        <v>25</v>
      </c>
      <c r="Q95" s="23" t="s">
        <v>25</v>
      </c>
      <c r="R95" s="23" t="s">
        <v>25</v>
      </c>
      <c r="S95" s="23" t="s">
        <v>25</v>
      </c>
      <c r="T95" s="23" t="s">
        <v>25</v>
      </c>
      <c r="U95" s="23" t="s">
        <v>25</v>
      </c>
      <c r="V95" s="23" t="s">
        <v>25</v>
      </c>
      <c r="W95" s="23" t="s">
        <v>25</v>
      </c>
      <c r="X95" s="23" t="s">
        <v>25</v>
      </c>
      <c r="Y95" s="23" t="s">
        <v>25</v>
      </c>
      <c r="Z95" s="23" t="s">
        <v>25</v>
      </c>
      <c r="AA95" s="23" t="s">
        <v>25</v>
      </c>
      <c r="AB95" s="23" t="s">
        <v>25</v>
      </c>
      <c r="AC95" s="23" t="s">
        <v>25</v>
      </c>
      <c r="AD95" s="23" t="s">
        <v>25</v>
      </c>
      <c r="AE95" s="23" t="s">
        <v>25</v>
      </c>
      <c r="AF95" s="23" t="s">
        <v>25</v>
      </c>
    </row>
    <row r="96" customFormat="false" ht="13.8" hidden="false" customHeight="false" outlineLevel="0" collapsed="false">
      <c r="A96" s="42" t="s">
        <v>138</v>
      </c>
      <c r="B96" s="43" t="n">
        <f aca="false">SUM(E96+K96)</f>
        <v>0</v>
      </c>
      <c r="C96" s="17"/>
      <c r="D96" s="17"/>
      <c r="E96" s="44" t="s">
        <v>25</v>
      </c>
      <c r="F96" s="44" t="s">
        <v>25</v>
      </c>
      <c r="G96" s="44" t="s">
        <v>25</v>
      </c>
      <c r="H96" s="44" t="s">
        <v>25</v>
      </c>
      <c r="I96" s="17"/>
      <c r="J96" s="17"/>
      <c r="K96" s="44" t="s">
        <v>25</v>
      </c>
      <c r="L96" s="44" t="s">
        <v>25</v>
      </c>
      <c r="M96" s="44" t="s">
        <v>25</v>
      </c>
      <c r="N96" s="44" t="s">
        <v>25</v>
      </c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</row>
    <row r="97" customFormat="false" ht="13.8" hidden="false" customHeight="false" outlineLevel="0" collapsed="false">
      <c r="A97" s="42" t="s">
        <v>139</v>
      </c>
      <c r="B97" s="45" t="n">
        <f aca="false">SUM(C97+I97+O97+U97+AA97)</f>
        <v>2</v>
      </c>
      <c r="C97" s="46" t="s">
        <v>25</v>
      </c>
      <c r="D97" s="46" t="s">
        <v>25</v>
      </c>
      <c r="E97" s="46" t="s">
        <v>25</v>
      </c>
      <c r="F97" s="46" t="s">
        <v>25</v>
      </c>
      <c r="G97" s="46" t="s">
        <v>25</v>
      </c>
      <c r="H97" s="47"/>
      <c r="I97" s="46" t="s">
        <v>24</v>
      </c>
      <c r="J97" s="46" t="s">
        <v>25</v>
      </c>
      <c r="K97" s="46" t="s">
        <v>25</v>
      </c>
      <c r="L97" s="46" t="s">
        <v>25</v>
      </c>
      <c r="M97" s="46" t="s">
        <v>25</v>
      </c>
      <c r="N97" s="47"/>
      <c r="O97" s="46" t="s">
        <v>25</v>
      </c>
      <c r="P97" s="46" t="s">
        <v>25</v>
      </c>
      <c r="Q97" s="46" t="s">
        <v>25</v>
      </c>
      <c r="R97" s="46" t="s">
        <v>25</v>
      </c>
      <c r="S97" s="46" t="s">
        <v>25</v>
      </c>
      <c r="T97" s="47"/>
      <c r="U97" s="46" t="s">
        <v>25</v>
      </c>
      <c r="V97" s="46" t="s">
        <v>25</v>
      </c>
      <c r="W97" s="46" t="s">
        <v>25</v>
      </c>
      <c r="X97" s="46" t="s">
        <v>25</v>
      </c>
      <c r="Y97" s="46" t="s">
        <v>25</v>
      </c>
      <c r="Z97" s="47"/>
      <c r="AA97" s="46" t="s">
        <v>24</v>
      </c>
      <c r="AB97" s="46" t="s">
        <v>25</v>
      </c>
      <c r="AC97" s="46" t="s">
        <v>25</v>
      </c>
      <c r="AD97" s="46" t="s">
        <v>25</v>
      </c>
      <c r="AE97" s="46" t="s">
        <v>25</v>
      </c>
      <c r="AF97" s="47"/>
    </row>
    <row r="98" customFormat="false" ht="15" hidden="false" customHeight="true" outlineLevel="0" collapsed="false">
      <c r="A98" s="48" t="s">
        <v>140</v>
      </c>
      <c r="B98" s="19" t="n">
        <f aca="false">SUM(B99+B100+B101+B102+B103)</f>
        <v>0</v>
      </c>
      <c r="C98" s="20" t="n">
        <f aca="false">SUM(C99+C100+C101+C102+C103)</f>
        <v>0</v>
      </c>
      <c r="D98" s="20" t="n">
        <f aca="false">SUM(D99+D100+D101+D102+D103)</f>
        <v>0</v>
      </c>
      <c r="E98" s="20" t="n">
        <f aca="false">SUM(E99+E100+E101+E102+E103)</f>
        <v>0</v>
      </c>
      <c r="F98" s="20" t="n">
        <f aca="false">SUM(F99+F100+F101+F102+F103)</f>
        <v>0</v>
      </c>
      <c r="G98" s="20" t="n">
        <f aca="false">SUM(G99+G100+G101+G102+G103)</f>
        <v>0</v>
      </c>
      <c r="H98" s="20" t="n">
        <f aca="false">SUM(H99+H100+H101+H102+H103)</f>
        <v>0</v>
      </c>
      <c r="I98" s="20" t="n">
        <f aca="false">SUM(I99+I100+I101+I102+I103)</f>
        <v>0</v>
      </c>
      <c r="J98" s="20" t="n">
        <f aca="false">SUM(J99+J100+J101+J102+J103)</f>
        <v>0</v>
      </c>
      <c r="K98" s="20" t="n">
        <f aca="false">SUM(K99+K100+K101+K102+K103)</f>
        <v>0</v>
      </c>
      <c r="L98" s="20" t="n">
        <f aca="false">SUM(L99+L100+L101+L102+L103)</f>
        <v>0</v>
      </c>
      <c r="M98" s="20" t="n">
        <f aca="false">SUM(M99+M100+M101+M102+M103)</f>
        <v>0</v>
      </c>
      <c r="N98" s="20" t="n">
        <f aca="false">SUM(N99+N100+N101+N102+N103)</f>
        <v>0</v>
      </c>
      <c r="O98" s="20" t="n">
        <f aca="false">SUM(O99+O100+O101+O102+O103)</f>
        <v>0</v>
      </c>
      <c r="P98" s="20" t="n">
        <f aca="false">SUM(P99+P100+P101+P102+P103)</f>
        <v>0</v>
      </c>
      <c r="Q98" s="20" t="n">
        <f aca="false">SUM(Q99+Q100+Q101+Q102+Q103)</f>
        <v>0</v>
      </c>
      <c r="R98" s="20" t="n">
        <f aca="false">SUM(R99+R100+R101+R102+R103)</f>
        <v>0</v>
      </c>
      <c r="S98" s="20" t="n">
        <f aca="false">SUM(S99+S100+S101+S102+S103)</f>
        <v>0</v>
      </c>
      <c r="T98" s="20" t="n">
        <f aca="false">SUM(T99+T100+T101+T102+T103)</f>
        <v>0</v>
      </c>
      <c r="U98" s="20" t="n">
        <f aca="false">SUM(U99+U100+U101+U102+U103)</f>
        <v>0</v>
      </c>
      <c r="V98" s="20" t="n">
        <f aca="false">SUM(V99+V100+V101+V102+V103)</f>
        <v>0</v>
      </c>
      <c r="W98" s="20" t="n">
        <f aca="false">SUM(W99+W100+W101+W102+W103)</f>
        <v>0</v>
      </c>
      <c r="X98" s="20" t="n">
        <f aca="false">SUM(X99+X100+X101+X102+X103)</f>
        <v>0</v>
      </c>
      <c r="Y98" s="20" t="n">
        <f aca="false">SUM(Y99+Y100+Y101+Y102+Y103)</f>
        <v>0</v>
      </c>
      <c r="Z98" s="20" t="n">
        <f aca="false">SUM(Z99+Z100+Z101+Z102+Z103)</f>
        <v>0</v>
      </c>
      <c r="AA98" s="20" t="n">
        <f aca="false">SUM(AA99+AA100+AA101+AA102+AA103)</f>
        <v>0</v>
      </c>
      <c r="AB98" s="20" t="n">
        <f aca="false">SUM(AB99+AB100+AB101+AB102+AB103)</f>
        <v>0</v>
      </c>
      <c r="AC98" s="20" t="n">
        <f aca="false">SUM(AC99+AC100+AC101+AC102+AC103)</f>
        <v>0</v>
      </c>
      <c r="AD98" s="20" t="n">
        <f aca="false">SUM(AD99+AD100+AD101+AD102+AD103)</f>
        <v>0</v>
      </c>
      <c r="AE98" s="20" t="n">
        <f aca="false">SUM(AE99+AE100+AE101+AE102+AE103)</f>
        <v>0</v>
      </c>
      <c r="AF98" s="20" t="n">
        <f aca="false">SUM(AF99+AF100+AF101+AF102+AF103)</f>
        <v>0</v>
      </c>
    </row>
    <row r="99" customFormat="false" ht="13.8" hidden="false" customHeight="false" outlineLevel="0" collapsed="false">
      <c r="A99" s="49" t="s">
        <v>141</v>
      </c>
      <c r="B99" s="22" t="n">
        <f aca="false">SUM(C99+I99+O99+U99+AA99)</f>
        <v>0</v>
      </c>
      <c r="C99" s="23" t="s">
        <v>25</v>
      </c>
      <c r="D99" s="23" t="s">
        <v>25</v>
      </c>
      <c r="E99" s="23" t="s">
        <v>25</v>
      </c>
      <c r="F99" s="23" t="s">
        <v>25</v>
      </c>
      <c r="G99" s="23" t="s">
        <v>25</v>
      </c>
      <c r="H99" s="23" t="s">
        <v>25</v>
      </c>
      <c r="I99" s="23" t="s">
        <v>25</v>
      </c>
      <c r="J99" s="23" t="s">
        <v>25</v>
      </c>
      <c r="K99" s="23" t="s">
        <v>25</v>
      </c>
      <c r="L99" s="23" t="s">
        <v>25</v>
      </c>
      <c r="M99" s="23" t="s">
        <v>25</v>
      </c>
      <c r="N99" s="23" t="s">
        <v>25</v>
      </c>
      <c r="O99" s="23" t="s">
        <v>25</v>
      </c>
      <c r="P99" s="23" t="s">
        <v>25</v>
      </c>
      <c r="Q99" s="23" t="s">
        <v>25</v>
      </c>
      <c r="R99" s="23" t="s">
        <v>25</v>
      </c>
      <c r="S99" s="23" t="s">
        <v>25</v>
      </c>
      <c r="T99" s="23" t="s">
        <v>25</v>
      </c>
      <c r="U99" s="23" t="s">
        <v>25</v>
      </c>
      <c r="V99" s="23" t="s">
        <v>25</v>
      </c>
      <c r="W99" s="23" t="s">
        <v>25</v>
      </c>
      <c r="X99" s="23" t="s">
        <v>25</v>
      </c>
      <c r="Y99" s="23" t="s">
        <v>25</v>
      </c>
      <c r="Z99" s="23" t="s">
        <v>25</v>
      </c>
      <c r="AA99" s="23" t="s">
        <v>25</v>
      </c>
      <c r="AB99" s="23" t="s">
        <v>25</v>
      </c>
      <c r="AC99" s="23" t="s">
        <v>25</v>
      </c>
      <c r="AD99" s="23" t="s">
        <v>25</v>
      </c>
      <c r="AE99" s="23" t="s">
        <v>25</v>
      </c>
      <c r="AF99" s="23" t="s">
        <v>25</v>
      </c>
    </row>
    <row r="100" customFormat="false" ht="13.8" hidden="false" customHeight="false" outlineLevel="0" collapsed="false">
      <c r="A100" s="49" t="s">
        <v>142</v>
      </c>
      <c r="B100" s="22" t="n">
        <f aca="false">SUM(C100+I100+O100+U100+AA100)</f>
        <v>0</v>
      </c>
      <c r="C100" s="23" t="s">
        <v>25</v>
      </c>
      <c r="D100" s="23" t="s">
        <v>25</v>
      </c>
      <c r="E100" s="23" t="s">
        <v>25</v>
      </c>
      <c r="F100" s="23" t="s">
        <v>25</v>
      </c>
      <c r="G100" s="23" t="s">
        <v>25</v>
      </c>
      <c r="H100" s="23" t="s">
        <v>25</v>
      </c>
      <c r="I100" s="23" t="s">
        <v>25</v>
      </c>
      <c r="J100" s="23" t="s">
        <v>25</v>
      </c>
      <c r="K100" s="23" t="s">
        <v>25</v>
      </c>
      <c r="L100" s="23" t="s">
        <v>25</v>
      </c>
      <c r="M100" s="23" t="s">
        <v>25</v>
      </c>
      <c r="N100" s="23" t="s">
        <v>25</v>
      </c>
      <c r="O100" s="23" t="s">
        <v>25</v>
      </c>
      <c r="P100" s="23" t="s">
        <v>25</v>
      </c>
      <c r="Q100" s="23" t="s">
        <v>25</v>
      </c>
      <c r="R100" s="23" t="s">
        <v>25</v>
      </c>
      <c r="S100" s="23" t="s">
        <v>25</v>
      </c>
      <c r="T100" s="23" t="s">
        <v>25</v>
      </c>
      <c r="U100" s="23" t="s">
        <v>25</v>
      </c>
      <c r="V100" s="23" t="s">
        <v>25</v>
      </c>
      <c r="W100" s="23" t="s">
        <v>25</v>
      </c>
      <c r="X100" s="23" t="s">
        <v>25</v>
      </c>
      <c r="Y100" s="23" t="s">
        <v>25</v>
      </c>
      <c r="Z100" s="23" t="s">
        <v>25</v>
      </c>
      <c r="AA100" s="23" t="s">
        <v>25</v>
      </c>
      <c r="AB100" s="23" t="s">
        <v>25</v>
      </c>
      <c r="AC100" s="23" t="s">
        <v>25</v>
      </c>
      <c r="AD100" s="23" t="s">
        <v>25</v>
      </c>
      <c r="AE100" s="23" t="s">
        <v>25</v>
      </c>
      <c r="AF100" s="23" t="s">
        <v>25</v>
      </c>
    </row>
    <row r="101" customFormat="false" ht="13.8" hidden="false" customHeight="false" outlineLevel="0" collapsed="false">
      <c r="A101" s="49" t="s">
        <v>143</v>
      </c>
      <c r="B101" s="22" t="n">
        <f aca="false">SUM(C101+I101+O101+U101+AA101)</f>
        <v>0</v>
      </c>
      <c r="C101" s="23" t="s">
        <v>25</v>
      </c>
      <c r="D101" s="23" t="s">
        <v>25</v>
      </c>
      <c r="E101" s="23" t="s">
        <v>25</v>
      </c>
      <c r="F101" s="23" t="s">
        <v>25</v>
      </c>
      <c r="G101" s="23" t="s">
        <v>25</v>
      </c>
      <c r="H101" s="23" t="s">
        <v>25</v>
      </c>
      <c r="I101" s="23" t="s">
        <v>25</v>
      </c>
      <c r="J101" s="23" t="s">
        <v>25</v>
      </c>
      <c r="K101" s="23" t="s">
        <v>25</v>
      </c>
      <c r="L101" s="23" t="s">
        <v>25</v>
      </c>
      <c r="M101" s="23" t="s">
        <v>25</v>
      </c>
      <c r="N101" s="23" t="s">
        <v>25</v>
      </c>
      <c r="O101" s="23" t="s">
        <v>25</v>
      </c>
      <c r="P101" s="23" t="s">
        <v>25</v>
      </c>
      <c r="Q101" s="23" t="s">
        <v>25</v>
      </c>
      <c r="R101" s="23" t="s">
        <v>25</v>
      </c>
      <c r="S101" s="23" t="s">
        <v>25</v>
      </c>
      <c r="T101" s="23" t="s">
        <v>25</v>
      </c>
      <c r="U101" s="23" t="s">
        <v>25</v>
      </c>
      <c r="V101" s="23" t="s">
        <v>25</v>
      </c>
      <c r="W101" s="23" t="s">
        <v>25</v>
      </c>
      <c r="X101" s="23" t="s">
        <v>25</v>
      </c>
      <c r="Y101" s="23" t="s">
        <v>25</v>
      </c>
      <c r="Z101" s="23" t="s">
        <v>25</v>
      </c>
      <c r="AA101" s="23" t="s">
        <v>25</v>
      </c>
      <c r="AB101" s="23" t="s">
        <v>25</v>
      </c>
      <c r="AC101" s="23" t="s">
        <v>25</v>
      </c>
      <c r="AD101" s="23" t="s">
        <v>25</v>
      </c>
      <c r="AE101" s="23" t="s">
        <v>25</v>
      </c>
      <c r="AF101" s="23" t="s">
        <v>25</v>
      </c>
    </row>
    <row r="102" customFormat="false" ht="13.8" hidden="false" customHeight="false" outlineLevel="0" collapsed="false">
      <c r="A102" s="49" t="s">
        <v>144</v>
      </c>
      <c r="B102" s="22" t="n">
        <f aca="false">SUM(C102+I102+O102+U102+AA102)</f>
        <v>0</v>
      </c>
      <c r="C102" s="23" t="s">
        <v>25</v>
      </c>
      <c r="D102" s="23" t="s">
        <v>25</v>
      </c>
      <c r="E102" s="23" t="s">
        <v>25</v>
      </c>
      <c r="F102" s="23" t="s">
        <v>25</v>
      </c>
      <c r="G102" s="23" t="s">
        <v>25</v>
      </c>
      <c r="H102" s="23" t="s">
        <v>25</v>
      </c>
      <c r="I102" s="23" t="s">
        <v>25</v>
      </c>
      <c r="J102" s="23" t="s">
        <v>25</v>
      </c>
      <c r="K102" s="23" t="s">
        <v>25</v>
      </c>
      <c r="L102" s="23" t="s">
        <v>25</v>
      </c>
      <c r="M102" s="23" t="s">
        <v>25</v>
      </c>
      <c r="N102" s="23" t="s">
        <v>25</v>
      </c>
      <c r="O102" s="23" t="s">
        <v>25</v>
      </c>
      <c r="P102" s="23" t="s">
        <v>25</v>
      </c>
      <c r="Q102" s="23" t="s">
        <v>25</v>
      </c>
      <c r="R102" s="23" t="s">
        <v>25</v>
      </c>
      <c r="S102" s="23" t="s">
        <v>25</v>
      </c>
      <c r="T102" s="23" t="s">
        <v>25</v>
      </c>
      <c r="U102" s="23" t="s">
        <v>25</v>
      </c>
      <c r="V102" s="23" t="s">
        <v>25</v>
      </c>
      <c r="W102" s="23" t="s">
        <v>25</v>
      </c>
      <c r="X102" s="23" t="s">
        <v>25</v>
      </c>
      <c r="Y102" s="23" t="s">
        <v>25</v>
      </c>
      <c r="Z102" s="23" t="s">
        <v>25</v>
      </c>
      <c r="AA102" s="23" t="s">
        <v>25</v>
      </c>
      <c r="AB102" s="23" t="s">
        <v>25</v>
      </c>
      <c r="AC102" s="23" t="s">
        <v>25</v>
      </c>
      <c r="AD102" s="23" t="s">
        <v>25</v>
      </c>
      <c r="AE102" s="23" t="s">
        <v>25</v>
      </c>
      <c r="AF102" s="23" t="s">
        <v>25</v>
      </c>
    </row>
    <row r="103" customFormat="false" ht="13.8" hidden="false" customHeight="false" outlineLevel="0" collapsed="false">
      <c r="A103" s="50" t="s">
        <v>145</v>
      </c>
      <c r="B103" s="22" t="n">
        <f aca="false">SUM(C103+I103+O103+U103+AA103)</f>
        <v>0</v>
      </c>
      <c r="C103" s="29" t="s">
        <v>25</v>
      </c>
      <c r="D103" s="29" t="s">
        <v>25</v>
      </c>
      <c r="E103" s="29" t="s">
        <v>25</v>
      </c>
      <c r="F103" s="29" t="s">
        <v>25</v>
      </c>
      <c r="G103" s="29" t="s">
        <v>25</v>
      </c>
      <c r="H103" s="29" t="s">
        <v>25</v>
      </c>
      <c r="I103" s="29" t="s">
        <v>25</v>
      </c>
      <c r="J103" s="29" t="s">
        <v>25</v>
      </c>
      <c r="K103" s="29" t="s">
        <v>25</v>
      </c>
      <c r="L103" s="29" t="s">
        <v>25</v>
      </c>
      <c r="M103" s="29" t="s">
        <v>25</v>
      </c>
      <c r="N103" s="29" t="s">
        <v>25</v>
      </c>
      <c r="O103" s="29" t="s">
        <v>25</v>
      </c>
      <c r="P103" s="29" t="s">
        <v>25</v>
      </c>
      <c r="Q103" s="29" t="s">
        <v>25</v>
      </c>
      <c r="R103" s="29" t="s">
        <v>25</v>
      </c>
      <c r="S103" s="29" t="s">
        <v>25</v>
      </c>
      <c r="T103" s="29" t="s">
        <v>25</v>
      </c>
      <c r="U103" s="29" t="s">
        <v>25</v>
      </c>
      <c r="V103" s="29" t="s">
        <v>25</v>
      </c>
      <c r="W103" s="29" t="s">
        <v>25</v>
      </c>
      <c r="X103" s="29" t="s">
        <v>25</v>
      </c>
      <c r="Y103" s="29" t="s">
        <v>25</v>
      </c>
      <c r="Z103" s="29" t="s">
        <v>25</v>
      </c>
      <c r="AA103" s="29" t="s">
        <v>25</v>
      </c>
      <c r="AB103" s="29" t="s">
        <v>25</v>
      </c>
      <c r="AC103" s="29" t="s">
        <v>25</v>
      </c>
      <c r="AD103" s="29" t="s">
        <v>25</v>
      </c>
      <c r="AE103" s="29" t="s">
        <v>25</v>
      </c>
      <c r="AF103" s="29" t="s">
        <v>25</v>
      </c>
    </row>
    <row r="106" s="54" customFormat="true" ht="15.9" hidden="false" customHeight="true" outlineLevel="0" collapsed="false">
      <c r="A106" s="51" t="s">
        <v>146</v>
      </c>
      <c r="B106" s="51"/>
      <c r="C106" s="51"/>
      <c r="D106" s="52"/>
      <c r="E106" s="53" t="s">
        <v>147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</row>
    <row r="107" s="54" customFormat="true" ht="15.9" hidden="false" customHeight="true" outlineLevel="0" collapsed="false">
      <c r="A107" s="55"/>
      <c r="B107" s="53"/>
      <c r="C107" s="53"/>
      <c r="D107" s="53"/>
      <c r="E107" s="51" t="s">
        <v>148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</row>
    <row r="108" s="54" customFormat="true" ht="33.6" hidden="false" customHeight="true" outlineLevel="0" collapsed="false">
      <c r="A108" s="55"/>
      <c r="B108" s="53"/>
      <c r="C108" s="53"/>
      <c r="D108" s="53"/>
      <c r="E108" s="53"/>
      <c r="F108" s="53"/>
      <c r="G108" s="53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</row>
    <row r="109" s="54" customFormat="true" ht="15.9" hidden="false" customHeight="true" outlineLevel="0" collapsed="false">
      <c r="A109" s="55"/>
      <c r="B109" s="53"/>
      <c r="C109" s="53"/>
      <c r="D109" s="53"/>
      <c r="E109" s="53"/>
      <c r="F109" s="53"/>
      <c r="G109" s="53"/>
      <c r="H109" s="57"/>
      <c r="I109" s="57"/>
      <c r="J109" s="57"/>
      <c r="K109" s="57"/>
      <c r="L109" s="57"/>
      <c r="M109" s="57"/>
      <c r="N109" s="58"/>
      <c r="O109" s="58"/>
      <c r="P109" s="58"/>
      <c r="Q109" s="59"/>
      <c r="R109" s="59"/>
      <c r="S109" s="59"/>
      <c r="T109" s="59"/>
      <c r="U109" s="59"/>
      <c r="V109" s="59"/>
      <c r="W109" s="59"/>
      <c r="X109" s="59"/>
      <c r="Y109" s="59"/>
    </row>
    <row r="110" s="54" customFormat="true" ht="15.9" hidden="false" customHeight="true" outlineLevel="0" collapsed="false">
      <c r="A110" s="55"/>
      <c r="B110" s="53"/>
      <c r="C110" s="53"/>
      <c r="D110" s="53"/>
      <c r="E110" s="53"/>
      <c r="F110" s="53"/>
      <c r="G110" s="53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</row>
    <row r="111" s="54" customFormat="true" ht="15.9" hidden="false" customHeight="true" outlineLevel="0" collapsed="false">
      <c r="A111" s="55"/>
      <c r="B111" s="53"/>
      <c r="C111" s="53"/>
      <c r="D111" s="53"/>
      <c r="E111" s="53"/>
      <c r="F111" s="53"/>
      <c r="G111" s="53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</row>
    <row r="112" s="54" customFormat="true" ht="15.9" hidden="false" customHeight="true" outlineLevel="0" collapsed="false">
      <c r="A112" s="59" t="s">
        <v>149</v>
      </c>
      <c r="B112" s="59"/>
      <c r="C112" s="59"/>
      <c r="D112" s="61"/>
      <c r="E112" s="62" t="s">
        <v>150</v>
      </c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</row>
  </sheetData>
  <mergeCells count="31">
    <mergeCell ref="A1:AA1"/>
    <mergeCell ref="AB1:AW1"/>
    <mergeCell ref="X3:AF3"/>
    <mergeCell ref="I4:K4"/>
    <mergeCell ref="L4:U4"/>
    <mergeCell ref="W4:AF4"/>
    <mergeCell ref="I5:K5"/>
    <mergeCell ref="L5:U5"/>
    <mergeCell ref="A7:A9"/>
    <mergeCell ref="B7:B9"/>
    <mergeCell ref="C7:H7"/>
    <mergeCell ref="I7:N7"/>
    <mergeCell ref="O7:T7"/>
    <mergeCell ref="U7:Z7"/>
    <mergeCell ref="AA7:AF7"/>
    <mergeCell ref="C8:C9"/>
    <mergeCell ref="D8:H8"/>
    <mergeCell ref="I8:I9"/>
    <mergeCell ref="J8:N8"/>
    <mergeCell ref="O8:O9"/>
    <mergeCell ref="P8:T8"/>
    <mergeCell ref="U8:U9"/>
    <mergeCell ref="V8:Z8"/>
    <mergeCell ref="AA8:AA9"/>
    <mergeCell ref="AB8:AF8"/>
    <mergeCell ref="A106:C106"/>
    <mergeCell ref="E106:AF106"/>
    <mergeCell ref="E107:AF107"/>
    <mergeCell ref="Q109:Y109"/>
    <mergeCell ref="A112:C112"/>
    <mergeCell ref="E112:AF112"/>
  </mergeCells>
  <dataValidations count="544">
    <dataValidation allowBlank="tru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N96" type="whole">
      <formula1>MIN(E96,H10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96" type="whole">
      <formula1>MIN(E96,H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6" type="whole">
      <formula1>MIN(E96,G10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6" type="whole">
      <formula1>MIN(E96,G$11)</formula1>
      <formula2>0</formula2>
    </dataValidation>
    <dataValidation allowBlank="tru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L96" type="whole">
      <formula1>MIN(E96,F104)</formula1>
      <formula2>0</formula2>
    </dataValidation>
    <dataValidation allowBlank="tru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96" type="whole">
      <formula1>MIN(E96,F$11)</formula1>
      <formula2>0</formula2>
    </dataValidation>
    <dataValidation allowBlank="tru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K96" type="whole">
      <formula1>E104</formula1>
      <formula2>0</formula2>
    </dataValidation>
    <dataValidation allowBlank="tru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96" type="whole">
      <formula1>E$11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97" type="whole">
      <formula1>C97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M97" type="whole">
      <formula1>C97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S97" type="whole">
      <formula1>C97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Y97" type="whole">
      <formula1>C97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AE97" type="whole">
      <formula1>C97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97" type="whole">
      <formula1>C97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K97" type="whole">
      <formula1>C97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Q97" type="whole">
      <formula1>C97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W97" type="whole">
      <formula1>C97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AC97" type="whole">
      <formula1>C97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97" type="whole">
      <formula1>C97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J97" type="whole">
      <formula1>C97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P97" type="whole">
      <formula1>C97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V97" type="whole">
      <formula1>C97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AB97" type="whole">
      <formula1>C97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99:H103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94:H95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94:N95" type="whole">
      <formula1>MIN(C16,H10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94:T95" type="whole">
      <formula1>MIN(C16,H10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94:Z95" type="whole">
      <formula1>MIN(C16,H10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94:AF95" type="whole">
      <formula1>MIN(C16,H10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90:N92" type="whole">
      <formula1>MIN(C16,H9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56:T58" type="whole">
      <formula1>MIN(C16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56:Z58" type="whole">
      <formula1>MIN(C16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56:AF58" type="whole">
      <formula1>MIN(C16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73:T75" type="whole">
      <formula1>MIN(C16,H8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73:AF75" type="whole">
      <formula1>MIN(C16,H8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73:N75" type="whole">
      <formula1>MIN(C16,H8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73:H75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90:AF92" type="whole">
      <formula1>MIN(C16,H9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90:Z92" type="whole">
      <formula1>MIN(C16,H9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90:H92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90:T92" type="whole">
      <formula1>MIN(C16,H9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73:Z75" type="whole">
      <formula1>MIN(C16,H8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60:N62" type="whole">
      <formula1>MIN(C16,H6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60:T62" type="whole">
      <formula1>MIN(C16,H6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60:Z62" type="whole">
      <formula1>MIN(C16,H6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60:AF62" type="whole">
      <formula1>MIN(C16,H6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60:H62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99:AF103" type="whole">
      <formula1>MIN(C16,H107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52:AF54" type="whole">
      <formula1>MIN(C16,H6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52:Z54" type="whole">
      <formula1>MIN(C16,H6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52:T54" type="whole">
      <formula1>MIN(C16,H6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52:N54" type="whole">
      <formula1>MIN(C16,H6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52:H54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48:AF50" type="whole">
      <formula1>MIN(C16,H5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48:Z50" type="whole">
      <formula1>MIN(C16,H5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48:T50" type="whole">
      <formula1>MIN(C16,H5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48:N50" type="whole">
      <formula1>MIN(C16,H5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48:H50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44:AF46" type="whole">
      <formula1>MIN(C16,H5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44:Z46" type="whole">
      <formula1>MIN(C16,H5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44:T46" type="whole">
      <formula1>MIN(C16,H5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44:N46" type="whole">
      <formula1>MIN(C16,H5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44:H46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40:AF42" type="whole">
      <formula1>MIN(C16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40:Z42" type="whole">
      <formula1>MIN(C16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40:T42" type="whole">
      <formula1>MIN(C16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40:N42" type="whole">
      <formula1>MIN(C16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40:H42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6:AF38" type="whole">
      <formula1>MIN(C16,H4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6:Z38" type="whole">
      <formula1>MIN(C16,H4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36:T38" type="whole">
      <formula1>MIN(C16,H4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36:N38" type="whole">
      <formula1>MIN(C16,H4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36:H38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2:AF34" type="whole">
      <formula1>MIN(C16,H4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2:Z34" type="whole">
      <formula1>MIN(C16,H4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28:AF30" type="whole">
      <formula1>MIN(C16,H3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8:Z30" type="whole">
      <formula1>MIN(C16,H3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24:T26" type="whole">
      <formula1>MIN(C16,H3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24:N26" type="whole">
      <formula1>MIN(C16,H3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24:H26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20:AF22" type="whole">
      <formula1>MIN(C16,H2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0:Z22" type="whole">
      <formula1>MIN(C16,H2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20:T22" type="whole">
      <formula1>MIN(C16,H2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20:N22" type="whole">
      <formula1>MIN(C16,H2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20:H22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99:Z103" type="whole">
      <formula1>MIN(C16,H107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99:T103" type="whole">
      <formula1>MIN(C16,H107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99:N103" type="whole">
      <formula1>MIN(C16,H107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65:N67" type="whole">
      <formula1>MIN(C16,H73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65:AF67" type="whole">
      <formula1>MIN(C16,H73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65:T67" type="whole">
      <formula1>MIN(C16,H73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65:Z67" type="whole">
      <formula1>MIN(C16,H73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65:H67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69:H71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69:N71" type="whole">
      <formula1>MIN(C16,H77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69:AF71" type="whole">
      <formula1>MIN(C16,H77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69:T71" type="whole">
      <formula1>MIN(C16,H77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69:Z71" type="whole">
      <formula1>MIN(C16,H77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78:Z80" type="whole">
      <formula1>MIN(C16,H8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78:AF80" type="whole">
      <formula1>MIN(C16,H8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78:N80" type="whole">
      <formula1>MIN(C16,H8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78:T80" type="whole">
      <formula1>MIN(C16,H8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78:H80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82:H84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82:Z84" type="whole">
      <formula1>MIN(C16,H9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82:AF84" type="whole">
      <formula1>MIN(C16,H9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82:N84" type="whole">
      <formula1>MIN(C16,H9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82:T84" type="whole">
      <formula1>MIN(C16,H9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86:T88" type="whole">
      <formula1>MIN(C16,H9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86:H88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86:Z88" type="whole">
      <formula1>MIN(C16,H9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86:AF88" type="whole">
      <formula1>MIN(C16,H9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86:N88" type="whole">
      <formula1>MIN(C16,H9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6:H18" type="whole">
      <formula1>MIN(C16,H$1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16:N18" type="whole">
      <formula1>MIN(C16,H2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16:T18" type="whole">
      <formula1>MIN(C16,H2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16:Z18" type="whole">
      <formula1>MIN(C16,H2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16:AF18" type="whole">
      <formula1>MIN(C16,H2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9:G103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4:G95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4:M95" type="whole">
      <formula1>MIN(C16,G10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94:S95" type="whole">
      <formula1>MIN(C16,G10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94:Y95" type="whole">
      <formula1>MIN(C16,G10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94:AE95" type="whole">
      <formula1>MIN(C16,G10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0:M92" type="whole">
      <formula1>MIN(C16,G9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56:S58" type="whole">
      <formula1>MIN(C16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56:Y58" type="whole">
      <formula1>MIN(C16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56:AE58" type="whole">
      <formula1>MIN(C16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73:Y75" type="whole">
      <formula1>MIN(C16,G8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73:S75" type="whole">
      <formula1>MIN(C16,G8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73:M75" type="whole">
      <formula1>MIN(C16,G8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73:G75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90:S92" type="whole">
      <formula1>MIN(C16,G9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90:Y92" type="whole">
      <formula1>MIN(C16,G9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90:AE92" type="whole">
      <formula1>MIN(C16,G9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0:G92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73:AE75" type="whole">
      <formula1>MIN(C16,G8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60:M62" type="whole">
      <formula1>MIN(C16,G6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60:S62" type="whole">
      <formula1>MIN(C16,G6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60:Y62" type="whole">
      <formula1>MIN(C16,G6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60:AE62" type="whole">
      <formula1>MIN(C16,G6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0:G62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99:AE103" type="whole">
      <formula1>MIN(C16,G107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52:AE54" type="whole">
      <formula1>MIN(C16,G6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52:Y54" type="whole">
      <formula1>MIN(C16,G6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52:S54" type="whole">
      <formula1>MIN(C16,G6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52:M54" type="whole">
      <formula1>MIN(C16,G6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2:G54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48:AE50" type="whole">
      <formula1>MIN(C16,G5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48:Y50" type="whole">
      <formula1>MIN(C16,G5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48:S50" type="whole">
      <formula1>MIN(C16,G5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48:M50" type="whole">
      <formula1>MIN(C16,G5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48:G50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44:AE46" type="whole">
      <formula1>MIN(C16,G5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44:Y46" type="whole">
      <formula1>MIN(C16,G5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44:S46" type="whole">
      <formula1>MIN(C16,G5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44:M46" type="whole">
      <formula1>MIN(C16,G5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44:G46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40:AE42" type="whole">
      <formula1>MIN(C16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40:Y42" type="whole">
      <formula1>MIN(C16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40:S42" type="whole">
      <formula1>MIN(C16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40:M42" type="whole">
      <formula1>MIN(C16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40:G42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6:AE38" type="whole">
      <formula1>MIN(C16,G4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6:Y38" type="whole">
      <formula1>MIN(C16,G4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36:S38" type="whole">
      <formula1>MIN(C16,G4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36:M38" type="whole">
      <formula1>MIN(C16,G4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36:G38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2:AE34" type="whole">
      <formula1>MIN(C16,G4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2:Y34" type="whole">
      <formula1>MIN(C16,G4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28:AE30" type="whole">
      <formula1>MIN(C16,G3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8:Y30" type="whole">
      <formula1>MIN(C16,G3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24:S26" type="whole">
      <formula1>MIN(C16,G3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24:M26" type="whole">
      <formula1>MIN(C16,G3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24:G26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20:AE22" type="whole">
      <formula1>MIN(C16,G2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0:Y22" type="whole">
      <formula1>MIN(C16,G2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20:S22" type="whole">
      <formula1>MIN(C16,G2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20:M22" type="whole">
      <formula1>MIN(C16,G2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20:G22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99:Y103" type="whole">
      <formula1>MIN(C16,G107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99:S103" type="whole">
      <formula1>MIN(C16,G107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9:M103" type="whole">
      <formula1>MIN(C16,G107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65:M67" type="whole">
      <formula1>MIN(C16,G73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65:S67" type="whole">
      <formula1>MIN(C16,G73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65:Y67" type="whole">
      <formula1>MIN(C16,G73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65:AE67" type="whole">
      <formula1>MIN(C16,G73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5:G67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9:G71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69:M71" type="whole">
      <formula1>MIN(C16,G77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69:S71" type="whole">
      <formula1>MIN(C16,G77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69:Y71" type="whole">
      <formula1>MIN(C16,G77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69:AE71" type="whole">
      <formula1>MIN(C16,G77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78:Y80" type="whole">
      <formula1>MIN(C16,G8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78:S80" type="whole">
      <formula1>MIN(C16,G8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78:M80" type="whole">
      <formula1>MIN(C16,G8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78:G80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78:AE80" type="whole">
      <formula1>MIN(C16,G8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82:AE84" type="whole">
      <formula1>MIN(C16,G9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82:Y84" type="whole">
      <formula1>MIN(C16,G9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82:S84" type="whole">
      <formula1>MIN(C16,G9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82:M84" type="whole">
      <formula1>MIN(C16,G9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82:G84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86:G88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86:AE88" type="whole">
      <formula1>MIN(C16,G9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86:Y88" type="whole">
      <formula1>MIN(C16,G9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86:S88" type="whole">
      <formula1>MIN(C16,G9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86:M88" type="whole">
      <formula1>MIN(C16,G9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6:G18" type="whole">
      <formula1>MIN(C16,G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16:M18" type="whole">
      <formula1>MIN(C16,G2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16:S18" type="whole">
      <formula1>MIN(C16,G2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16:Y18" type="whole">
      <formula1>MIN(C16,G2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16:AE18" type="whole">
      <formula1>MIN(C16,G2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99:D103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94:D95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94:J95" type="whole">
      <formula1>MIN(C16,D10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94:P95" type="whole">
      <formula1>MIN(C16,D10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94:V95" type="whole">
      <formula1>MIN(C16,D10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94:AB95" type="whole">
      <formula1>MIN(C16,D10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90:J92" type="whole">
      <formula1>MIN(C16,D9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56:P58" type="whole">
      <formula1>MIN(C16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56:V58" type="whole">
      <formula1>MIN(C16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56:AB58" type="whole">
      <formula1>MIN(C16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73:V75" type="whole">
      <formula1>MIN(C16,D8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73:P75" type="whole">
      <formula1>MIN(C16,D8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73:J75" type="whole">
      <formula1>MIN(C16,D8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73:D75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90:P92" type="whole">
      <formula1>MIN(C16,D9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90:V92" type="whole">
      <formula1>MIN(C16,D9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90:AB92" type="whole">
      <formula1>MIN(C16,D9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90:D92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73:AB75" type="whole">
      <formula1>MIN(C16,D8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60:J62" type="whole">
      <formula1>MIN(C16,D6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60:P62" type="whole">
      <formula1>MIN(C16,D6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60:V62" type="whole">
      <formula1>MIN(C16,D6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60:AB62" type="whole">
      <formula1>MIN(C16,D6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60:D62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65:AB67" type="whole">
      <formula1>MIN(C16,D73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52:AB54" type="whole">
      <formula1>MIN(C16,D6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52:V54" type="whole">
      <formula1>MIN(C16,D6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52:P54" type="whole">
      <formula1>MIN(C16,D6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52:J54" type="whole">
      <formula1>MIN(C16,D6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52:D54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48:AB50" type="whole">
      <formula1>MIN(C16,D5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48:V50" type="whole">
      <formula1>MIN(C16,D5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48:P50" type="whole">
      <formula1>MIN(C16,D5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48:J50" type="whole">
      <formula1>MIN(C16,D5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48:D50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44:AB46" type="whole">
      <formula1>MIN(C16,D5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44:V46" type="whole">
      <formula1>MIN(C16,D5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44:P46" type="whole">
      <formula1>MIN(C16,D5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44:J46" type="whole">
      <formula1>MIN(C16,D5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44:D46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40:AB42" type="whole">
      <formula1>MIN(C16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40:V42" type="whole">
      <formula1>MIN(C16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40:P42" type="whole">
      <formula1>MIN(C16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40:J42" type="whole">
      <formula1>MIN(C16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40:D42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6:AB38" type="whole">
      <formula1>MIN(C16,D4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6:V38" type="whole">
      <formula1>MIN(C16,D4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36:P38" type="whole">
      <formula1>MIN(C16,D4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36:J38" type="whole">
      <formula1>MIN(C16,D4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36:D38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2:AB34" type="whole">
      <formula1>MIN(C16,D4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2:V34" type="whole">
      <formula1>MIN(C16,D4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28:AB30" type="whole">
      <formula1>MIN(C16,D3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8:V30" type="whole">
      <formula1>MIN(C16,D3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24:P26" type="whole">
      <formula1>MIN(C16,D3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24:J26" type="whole">
      <formula1>MIN(C16,D3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24:D26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20:AB22" type="whole">
      <formula1>MIN(C16,D2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0:V22" type="whole">
      <formula1>MIN(C16,D2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20:P22" type="whole">
      <formula1>MIN(C16,D2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20:J22" type="whole">
      <formula1>MIN(C16,D2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20:D22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99:AB103" type="whole">
      <formula1>MIN(C16,D107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99:V103" type="whole">
      <formula1>MIN(C16,D107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99:P103" type="whole">
      <formula1>MIN(C16,D107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99:J103" type="whole">
      <formula1>MIN(C16,D107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65:D67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65:J67" type="whole">
      <formula1>MIN(C16,D73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65:P67" type="whole">
      <formula1>MIN(C16,D73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65:V67" type="whole">
      <formula1>MIN(C16,D73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69:D71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69:J71" type="whole">
      <formula1>MIN(C16,D77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69:P71" type="whole">
      <formula1>MIN(C16,D77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69:V71" type="whole">
      <formula1>MIN(C16,D77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69:AB71" type="whole">
      <formula1>MIN(C16,D77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78:V80" type="whole">
      <formula1>MIN(C16,D8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78:P80" type="whole">
      <formula1>MIN(C16,D8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78:J80" type="whole">
      <formula1>MIN(C16,D8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78:D80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78:AB80" type="whole">
      <formula1>MIN(C16,D8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82:AB84" type="whole">
      <formula1>MIN(C16,D9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82:V84" type="whole">
      <formula1>MIN(C16,D9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82:P84" type="whole">
      <formula1>MIN(C16,D9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82:J84" type="whole">
      <formula1>MIN(C16,D9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82:D84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86:D88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86:AB88" type="whole">
      <formula1>MIN(C16,D9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86:V88" type="whole">
      <formula1>MIN(C16,D9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86:P88" type="whole">
      <formula1>MIN(C16,D9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86:J88" type="whole">
      <formula1>MIN(C16,D9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6:D18" type="whole">
      <formula1>MIN(C16,D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16:J18" type="whole">
      <formula1>MIN(C16,D2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16:P18" type="whole">
      <formula1>MIN(C16,D2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16:V18" type="whole">
      <formula1>MIN(C16,D2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16:AB18" type="whole">
      <formula1>MIN(C16,D2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99:E103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94:E95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94:K95" type="whole">
      <formula1>MIN(C16,E10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94:Q95" type="whole">
      <formula1>MIN(C16,E10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94:W95" type="whole">
      <formula1>MIN(C16,E10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94:AC95" type="whole">
      <formula1>MIN(C16,E10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90:K92" type="whole">
      <formula1>MIN(C16,E9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56:Q58" type="whole">
      <formula1>MIN(C16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56:W58" type="whole">
      <formula1>MIN(C16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56:AC58" type="whole">
      <formula1>MIN(C16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99:AC103" type="whole">
      <formula1>MIN(C16,E107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73:Q75" type="whole">
      <formula1>MIN(C16,E8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73:K75" type="whole">
      <formula1>MIN(C16,E8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73:E75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90:Q92" type="whole">
      <formula1>MIN(C16,E9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90:W92" type="whole">
      <formula1>MIN(C16,E9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90:AC92" type="whole">
      <formula1>MIN(C16,E9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90:E92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73:W75" type="whole">
      <formula1>MIN(C16,E8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60:K62" type="whole">
      <formula1>MIN(C16,E6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60:Q62" type="whole">
      <formula1>MIN(C16,E6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60:W62" type="whole">
      <formula1>MIN(C16,E6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60:AC62" type="whole">
      <formula1>MIN(C16,E6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60:E62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73:AC75" type="whole">
      <formula1>MIN(C16,E8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52:AC54" type="whole">
      <formula1>MIN(C16,E6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52:W54" type="whole">
      <formula1>MIN(C16,E6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52:Q54" type="whole">
      <formula1>MIN(C16,E6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52:K54" type="whole">
      <formula1>MIN(C16,E6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52:E54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48:AC50" type="whole">
      <formula1>MIN(C16,E5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48:W50" type="whole">
      <formula1>MIN(C16,E5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48:Q50" type="whole">
      <formula1>MIN(C16,E5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48:K50" type="whole">
      <formula1>MIN(C16,E5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48:E50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44:AC46" type="whole">
      <formula1>MIN(C16,E5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44:W46" type="whole">
      <formula1>MIN(C16,E5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44:Q46" type="whole">
      <formula1>MIN(C16,E5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44:K46" type="whole">
      <formula1>MIN(C16,E5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44:E46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40:AC42" type="whole">
      <formula1>MIN(C16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40:W42" type="whole">
      <formula1>MIN(C16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40:Q42" type="whole">
      <formula1>MIN(C16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40:K42" type="whole">
      <formula1>MIN(C16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40:E42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6:AC38" type="whole">
      <formula1>MIN(C16,E4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6:W38" type="whole">
      <formula1>MIN(C16,E4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36:Q38" type="whole">
      <formula1>MIN(C16,E4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36:K38" type="whole">
      <formula1>MIN(C16,E4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36:E38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2:AC34" type="whole">
      <formula1>MIN(C16,E4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2:W34" type="whole">
      <formula1>MIN(C16,E4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28:AC30" type="whole">
      <formula1>MIN(C16,E3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8:W30" type="whole">
      <formula1>MIN(C16,E3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24:Q26" type="whole">
      <formula1>MIN(C16,E3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24:K26" type="whole">
      <formula1>MIN(C16,E3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24:E26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20:AC22" type="whole">
      <formula1>MIN(C16,E2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0:W22" type="whole">
      <formula1>MIN(C16,E2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20:Q22" type="whole">
      <formula1>MIN(C16,E2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20:K22" type="whole">
      <formula1>MIN(C16,E2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20:E22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99:W103" type="whole">
      <formula1>MIN(C16,E107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99:Q103" type="whole">
      <formula1>MIN(C16,E107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99:K103" type="whole">
      <formula1>MIN(C16,E107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65:E67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65:K67" type="whole">
      <formula1>MIN(C16,E73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65:Q67" type="whole">
      <formula1>MIN(C16,E73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65:W67" type="whole">
      <formula1>MIN(C16,E73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65:AC67" type="whole">
      <formula1>MIN(C16,E73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69:AC71" type="whole">
      <formula1>MIN(C16,E77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69:E71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69:K71" type="whole">
      <formula1>MIN(C16,E77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69:Q71" type="whole">
      <formula1>MIN(C16,E77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69:W71" type="whole">
      <formula1>MIN(C16,E77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78:W80" type="whole">
      <formula1>MIN(C16,E8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78:Q80" type="whole">
      <formula1>MIN(C16,E8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78:K80" type="whole">
      <formula1>MIN(C16,E8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78:E80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78:AC80" type="whole">
      <formula1>MIN(C16,E8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82:AC84" type="whole">
      <formula1>MIN(C16,E9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82:W84" type="whole">
      <formula1>MIN(C16,E9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82:Q84" type="whole">
      <formula1>MIN(C16,E9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82:K84" type="whole">
      <formula1>MIN(C16,E9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82:E84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86:E88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86:AC88" type="whole">
      <formula1>MIN(C16,E9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86:W88" type="whole">
      <formula1>MIN(C16,E9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86:Q88" type="whole">
      <formula1>MIN(C16,E9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86:K88" type="whole">
      <formula1>MIN(C16,E9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6:E18" type="whole">
      <formula1>MIN(C16,E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16:K18" type="whole">
      <formula1>MIN(C16,E2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16:Q18" type="whole">
      <formula1>MIN(C16,E2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16:W18" type="whole">
      <formula1>MIN(C16,E2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16:AC18" type="whole">
      <formula1>MIN(C16,E2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99:F103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99:AD103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99:R103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99:X103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99:L103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20:F2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20:L2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0:X2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20:R2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20:AD2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24:F26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24:L26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24:R26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8:X3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28:AD3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2:X3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2:AD3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36:F3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36:L3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6:X3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36:R3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6:AD3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0:F4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40:L4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40:X4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40:R4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40:AD4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4:F46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44:L46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44:X46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44:R46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44:AD46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8:F5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48:L5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48:X5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48:R5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48:AD5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2:F5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52:L5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52:X5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52:R5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52:AD5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97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90:L9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97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97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97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97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94:AD95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94:R95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94:X95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94:L95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94:F95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73:R75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60:F6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60:AD6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60:R6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60:X6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60:L6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90:F9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90:AD9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90:R9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90:X92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73:X75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73:AD75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73:F75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73:L75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56:X5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56:L5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6:F5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56:AD5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56:R5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65:F67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65:AD67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65:R67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65:X67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65:L67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69:L71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69:F71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69:AD71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69:R71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69:X71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78:AD8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78:F8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78:L8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78:X8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78:R80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82:R8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82:AD8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82:F8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82:L8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82:X84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86:X8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86:R8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86:AD8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86:F8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86:L8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6:F1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16:L1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16:X1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16:R18" type="whole">
      <formula1>MIN(D16:E16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16:AD18" type="whole">
      <formula1>MIN(D16:E16)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16:U18 U20:U22 U28:U30 U32:U34 U36:U38 U40:U42 U44:U46 U48:U50 U52:U54 U56:U58 U60:U63 U65:U67 U69:U71 U73:U76 U78:U80 U82:U84 U86:U88 U90:U92 U94:U95 U99:U103" type="whole">
      <formula1>C64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AA16:AA18 AA20:AA22 AA28:AA30 AA32:AA34 AA36:AA38 AA40:AA42 AA44:AA46 AA48:AA50 AA52:AA54 AA56:AA58 AA60:AA63 AA65:AA67 AA69:AA71 AA73:AA76 AA78:AA80 AA82:AA84 AA86:AA88 AA90:AA92 AA94:AA95 AA99:AA103" type="whole">
      <formula1>C64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G56:K58" type="whole">
      <formula1>C64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M56:O58" type="whole">
      <formula1>C64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6:C18 C20:C22 C24:C26 C36:C38 C40:C42 C44:C46 C48:C50 C52:C54 C56:E58 C60:C63 C65:C67 C69:C71 C73:C76 C78:C80 C82:C84 C86:C88 C90:C92 C94:C95 C99:C103" type="whole">
      <formula1>C$11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O16:O18 O20:O22 O24:O26 O36:O38 O40:O42 O44:O46 O48:O50 O52:O54 O60:O63 O65:O67 O69:O71 O73:O76 O78:O80 O82:O84 O86:O88 O90:O92 O94:O95 O99:O103" type="whole">
      <formula1>C102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I16:I18 I20:I22 I24:I26 I36:I38 I40:I42 I44:I46 I48:I50 I52:I54 I60:I63 I65:I67 I69:I71 I73:I76 I78:I80 I82:I84 I86:I88 I90:I92 I94:I95 I99:I103" type="whole">
      <formula1>C102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D63:H63 D76:H76" type="whole">
      <formula1>C71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J63:N63 J76:N76" type="whole">
      <formula1>C71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P63:T63 P76:T76" type="whole">
      <formula1>C71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V63:Z63 V76:Z76" type="whole">
      <formula1>C71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AB63:AF63 AB76:AF76" type="whole">
      <formula1>C71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2:D14" type="whole">
      <formula1>C12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J12:J14" type="whole">
      <formula1>C12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P12:P14" type="whole">
      <formula1>C12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V12:V14" type="whole">
      <formula1>C12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AB12:AB14" type="whole">
      <formula1>C12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2:E14" type="whole">
      <formula1>C12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K12:K14" type="whole">
      <formula1>C12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Q12:Q14" type="whole">
      <formula1>C12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W12:W14" type="whole">
      <formula1>C12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AC12:AC14" type="whole">
      <formula1>C12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2:G14" type="whole">
      <formula1>C12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M12:M14" type="whole">
      <formula1>C12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S12:S14" type="whole">
      <formula1>C12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Y12:Y14" type="whole">
      <formula1>C12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AE12:AE14" type="whole">
      <formula1>C12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2:H14" type="whole">
      <formula1>C12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N12:N14" type="whole">
      <formula1>C12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T12:T14" type="whole">
      <formula1>C12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Z12:Z14" type="whole">
      <formula1>C12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AF12:AF14" type="whole">
      <formula1>C12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L12:L14" type="whole">
      <formula1>MIN(D12:E12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R12:R14" type="whole">
      <formula1>MIN(D12:E12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X12:X14" type="whole">
      <formula1>MIN(D12:E12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AD12:AD14" type="whole">
      <formula1>MIN(D12:E12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2:F14" type="whole">
      <formula1>MIN(D12:E12)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96:D96 I96:J96 O96:P96 U96:V96 AA96:AB96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2:C14 I12:I14 O12:O14 U12:U14 AA12:AA14 Q96:T96 W96:Z96 AC96:AF96 C97:C98 I97:I98 O97:O98 U97:U98 AA97:AA98 D98:H98 J98:N98 P98:T98 V98:Z98 AB98:AF98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I71" activeCellId="0" sqref="I7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7.09"/>
    <col collapsed="false" customWidth="true" hidden="false" outlineLevel="0" max="3" min="3" style="1" width="4.59"/>
    <col collapsed="false" customWidth="true" hidden="false" outlineLevel="0" max="4" min="4" style="1" width="4.49"/>
    <col collapsed="false" customWidth="true" hidden="false" outlineLevel="0" max="6" min="5" style="1" width="4.19"/>
    <col collapsed="false" customWidth="true" hidden="false" outlineLevel="0" max="7" min="7" style="1" width="3.99"/>
    <col collapsed="false" customWidth="true" hidden="false" outlineLevel="0" max="8" min="8" style="1" width="4.09"/>
    <col collapsed="false" customWidth="true" hidden="false" outlineLevel="0" max="9" min="9" style="1" width="4.19"/>
    <col collapsed="false" customWidth="true" hidden="false" outlineLevel="0" max="10" min="10" style="1" width="4.49"/>
    <col collapsed="false" customWidth="true" hidden="false" outlineLevel="0" max="11" min="11" style="1" width="3.59"/>
    <col collapsed="false" customWidth="true" hidden="false" outlineLevel="0" max="12" min="12" style="1" width="3.99"/>
    <col collapsed="false" customWidth="true" hidden="false" outlineLevel="0" max="13" min="13" style="1" width="3.89"/>
    <col collapsed="false" customWidth="true" hidden="false" outlineLevel="0" max="14" min="14" style="1" width="4.09"/>
    <col collapsed="false" customWidth="true" hidden="false" outlineLevel="0" max="15" min="15" style="1" width="3.49"/>
    <col collapsed="false" customWidth="true" hidden="false" outlineLevel="0" max="16" min="16" style="1" width="4.19"/>
    <col collapsed="false" customWidth="true" hidden="false" outlineLevel="0" max="17" min="17" style="1" width="4.09"/>
    <col collapsed="false" customWidth="true" hidden="false" outlineLevel="0" max="18" min="18" style="1" width="4.49"/>
    <col collapsed="false" customWidth="true" hidden="false" outlineLevel="0" max="19" min="19" style="1" width="4.39"/>
    <col collapsed="false" customWidth="true" hidden="false" outlineLevel="0" max="20" min="20" style="1" width="3.89"/>
    <col collapsed="false" customWidth="true" hidden="false" outlineLevel="0" max="21" min="21" style="1" width="4.39"/>
    <col collapsed="false" customWidth="true" hidden="false" outlineLevel="0" max="23" min="22" style="1" width="4.59"/>
    <col collapsed="false" customWidth="true" hidden="false" outlineLevel="0" max="24" min="24" style="1" width="3.99"/>
    <col collapsed="false" customWidth="true" hidden="false" outlineLevel="0" max="25" min="25" style="1" width="3.89"/>
    <col collapsed="false" customWidth="true" hidden="false" outlineLevel="0" max="26" min="26" style="1" width="3.69"/>
    <col collapsed="false" customWidth="true" hidden="false" outlineLevel="0" max="27" min="27" style="1" width="4.39"/>
    <col collapsed="false" customWidth="true" hidden="false" outlineLevel="0" max="28" min="28" style="1" width="4.09"/>
    <col collapsed="false" customWidth="true" hidden="false" outlineLevel="0" max="29" min="29" style="1" width="3.99"/>
    <col collapsed="false" customWidth="true" hidden="false" outlineLevel="0" max="30" min="30" style="1" width="3.69"/>
    <col collapsed="false" customWidth="true" hidden="false" outlineLevel="0" max="31" min="31" style="1" width="4.19"/>
    <col collapsed="false" customWidth="true" hidden="false" outlineLevel="0" max="32" min="32" style="1" width="3.69"/>
    <col collapsed="false" customWidth="false" hidden="false" outlineLevel="0" max="257" min="33" style="1" width="8.99"/>
  </cols>
  <sheetData>
    <row r="2" customFormat="false" ht="14.25" hidden="false" customHeight="true" outlineLevel="0" collapsed="false">
      <c r="A2" s="63"/>
      <c r="B2" s="64" t="s">
        <v>6</v>
      </c>
      <c r="C2" s="63" t="s">
        <v>7</v>
      </c>
      <c r="D2" s="63"/>
      <c r="E2" s="63"/>
      <c r="F2" s="63"/>
      <c r="G2" s="63"/>
      <c r="H2" s="63"/>
      <c r="I2" s="63" t="s">
        <v>8</v>
      </c>
      <c r="J2" s="63"/>
      <c r="K2" s="63"/>
      <c r="L2" s="63"/>
      <c r="M2" s="63"/>
      <c r="N2" s="63"/>
      <c r="O2" s="63" t="s">
        <v>9</v>
      </c>
      <c r="P2" s="63"/>
      <c r="Q2" s="63"/>
      <c r="R2" s="63"/>
      <c r="S2" s="63"/>
      <c r="T2" s="63"/>
      <c r="U2" s="63" t="s">
        <v>10</v>
      </c>
      <c r="V2" s="63"/>
      <c r="W2" s="63"/>
      <c r="X2" s="63"/>
      <c r="Y2" s="63"/>
      <c r="Z2" s="63"/>
      <c r="AA2" s="63" t="s">
        <v>11</v>
      </c>
      <c r="AB2" s="63"/>
      <c r="AC2" s="63"/>
      <c r="AD2" s="63"/>
      <c r="AE2" s="63"/>
      <c r="AF2" s="63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63"/>
      <c r="B3" s="64"/>
      <c r="C3" s="64" t="s">
        <v>12</v>
      </c>
      <c r="D3" s="63" t="s">
        <v>13</v>
      </c>
      <c r="E3" s="63"/>
      <c r="F3" s="63"/>
      <c r="G3" s="63"/>
      <c r="H3" s="63"/>
      <c r="I3" s="64" t="s">
        <v>12</v>
      </c>
      <c r="J3" s="63" t="s">
        <v>13</v>
      </c>
      <c r="K3" s="63"/>
      <c r="L3" s="63"/>
      <c r="M3" s="63"/>
      <c r="N3" s="63"/>
      <c r="O3" s="64" t="s">
        <v>12</v>
      </c>
      <c r="P3" s="63" t="s">
        <v>13</v>
      </c>
      <c r="Q3" s="63"/>
      <c r="R3" s="63"/>
      <c r="S3" s="63"/>
      <c r="T3" s="63"/>
      <c r="U3" s="64" t="s">
        <v>12</v>
      </c>
      <c r="V3" s="63" t="s">
        <v>13</v>
      </c>
      <c r="W3" s="63"/>
      <c r="X3" s="63"/>
      <c r="Y3" s="63"/>
      <c r="Z3" s="63"/>
      <c r="AA3" s="64" t="s">
        <v>12</v>
      </c>
      <c r="AB3" s="63" t="s">
        <v>13</v>
      </c>
      <c r="AC3" s="63"/>
      <c r="AD3" s="63"/>
      <c r="AE3" s="63"/>
      <c r="AF3" s="63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.75" hidden="false" customHeight="true" outlineLevel="0" collapsed="false">
      <c r="A4" s="63"/>
      <c r="B4" s="64"/>
      <c r="C4" s="64"/>
      <c r="D4" s="65" t="s">
        <v>14</v>
      </c>
      <c r="E4" s="65" t="s">
        <v>15</v>
      </c>
      <c r="F4" s="65" t="s">
        <v>16</v>
      </c>
      <c r="G4" s="65" t="s">
        <v>17</v>
      </c>
      <c r="H4" s="65" t="s">
        <v>18</v>
      </c>
      <c r="I4" s="64"/>
      <c r="J4" s="65" t="s">
        <v>14</v>
      </c>
      <c r="K4" s="65" t="s">
        <v>15</v>
      </c>
      <c r="L4" s="65" t="s">
        <v>16</v>
      </c>
      <c r="M4" s="65" t="s">
        <v>17</v>
      </c>
      <c r="N4" s="65" t="s">
        <v>18</v>
      </c>
      <c r="O4" s="64"/>
      <c r="P4" s="65" t="s">
        <v>14</v>
      </c>
      <c r="Q4" s="65" t="s">
        <v>15</v>
      </c>
      <c r="R4" s="65" t="s">
        <v>16</v>
      </c>
      <c r="S4" s="65" t="s">
        <v>17</v>
      </c>
      <c r="T4" s="65" t="s">
        <v>18</v>
      </c>
      <c r="U4" s="64"/>
      <c r="V4" s="65" t="s">
        <v>14</v>
      </c>
      <c r="W4" s="65" t="s">
        <v>15</v>
      </c>
      <c r="X4" s="65" t="s">
        <v>16</v>
      </c>
      <c r="Y4" s="65" t="s">
        <v>17</v>
      </c>
      <c r="Z4" s="65" t="s">
        <v>18</v>
      </c>
      <c r="AA4" s="64"/>
      <c r="AB4" s="65" t="s">
        <v>14</v>
      </c>
      <c r="AC4" s="65" t="s">
        <v>15</v>
      </c>
      <c r="AD4" s="65" t="s">
        <v>16</v>
      </c>
      <c r="AE4" s="65" t="s">
        <v>17</v>
      </c>
      <c r="AF4" s="65" t="s">
        <v>18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66" t="s">
        <v>19</v>
      </c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68" t="s">
        <v>20</v>
      </c>
      <c r="B6" s="69" t="n">
        <f aca="false">SUM(B7+B8+B9+B10+B11+B12+B13)</f>
        <v>525</v>
      </c>
      <c r="C6" s="70" t="n">
        <f aca="false">SUM(C7+C8+C9+C10+C11+C12+C13)</f>
        <v>90</v>
      </c>
      <c r="D6" s="70" t="n">
        <f aca="false">SUM(D7+D8+D9+D10+D11+D12+D13)</f>
        <v>40</v>
      </c>
      <c r="E6" s="70" t="n">
        <f aca="false">SUM(E7+E8+E9+E10+E11+E12+E13)</f>
        <v>1</v>
      </c>
      <c r="F6" s="70" t="n">
        <f aca="false">SUM(F7+F8+F9+F10+F11+F12+F13)</f>
        <v>0</v>
      </c>
      <c r="G6" s="70" t="n">
        <f aca="false">SUM(G7+G8+G9+G10+G11+G12+G13)</f>
        <v>0</v>
      </c>
      <c r="H6" s="70" t="n">
        <f aca="false">SUM(H7+H8+H9+H10+H11+H12+H13)</f>
        <v>0</v>
      </c>
      <c r="I6" s="70" t="n">
        <f aca="false">SUM(I7+I8+I9+I10+I11+I12+I13)</f>
        <v>129</v>
      </c>
      <c r="J6" s="70" t="n">
        <f aca="false">SUM(J7+J8+J9+J10+J11+J12+J13)</f>
        <v>59</v>
      </c>
      <c r="K6" s="70" t="n">
        <f aca="false">SUM(K7+K8+K9+K10+K11+K12+K13)</f>
        <v>1</v>
      </c>
      <c r="L6" s="70" t="n">
        <f aca="false">SUM(L7+L8+L9+L10+L11+L12+L13)</f>
        <v>1</v>
      </c>
      <c r="M6" s="70" t="n">
        <f aca="false">SUM(M7+M8+M9+M10+M11+M12+M13)</f>
        <v>0</v>
      </c>
      <c r="N6" s="70" t="n">
        <f aca="false">SUM(N7+N8+N9+N10+N11+N12+N13)</f>
        <v>1</v>
      </c>
      <c r="O6" s="70" t="n">
        <f aca="false">SUM(O7+O8+O9+O10+O11+O12+O13)</f>
        <v>102</v>
      </c>
      <c r="P6" s="70" t="n">
        <f aca="false">SUM(P7+P8+P9+P10+P11+P12+P13)</f>
        <v>57</v>
      </c>
      <c r="Q6" s="70" t="n">
        <f aca="false">SUM(Q7+Q8+Q9+Q10+Q11+Q12+Q13)</f>
        <v>1</v>
      </c>
      <c r="R6" s="70" t="n">
        <f aca="false">SUM(R7+R8+R9+R10+R11+R12+R13)</f>
        <v>0</v>
      </c>
      <c r="S6" s="70" t="n">
        <f aca="false">SUM(S7+S8+S9+S10+S11+S12+S13)</f>
        <v>0</v>
      </c>
      <c r="T6" s="70" t="n">
        <f aca="false">SUM(T7+T8+T9+T10+T11+T12+T13)</f>
        <v>0</v>
      </c>
      <c r="U6" s="70" t="n">
        <f aca="false">SUM(U7+U8+U9+U10+U11+U12+U13)</f>
        <v>89</v>
      </c>
      <c r="V6" s="70" t="n">
        <f aca="false">SUM(V7+V8+V9+V10+V11+V12+V13)</f>
        <v>34</v>
      </c>
      <c r="W6" s="70" t="n">
        <f aca="false">SUM(W7+W8+W9+W10+W11+W12+W13)</f>
        <v>0</v>
      </c>
      <c r="X6" s="70" t="n">
        <f aca="false">SUM(X7+X8+X9+X10+X11+X12+X13)</f>
        <v>0</v>
      </c>
      <c r="Y6" s="70" t="n">
        <f aca="false">SUM(Y7+Y8+Y9+Y10+Y11+Y12+Y13)</f>
        <v>0</v>
      </c>
      <c r="Z6" s="70" t="n">
        <f aca="false">SUM(Z7+Z8+Z9+Z10+Z11+Z12+Z13)</f>
        <v>0</v>
      </c>
      <c r="AA6" s="70" t="n">
        <f aca="false">SUM(AA7+AA8+AA9+AA10+AA11+AA12+AA13)</f>
        <v>115</v>
      </c>
      <c r="AB6" s="70" t="n">
        <f aca="false">SUM(AB7+AB8+AB9+AB10+AB11+AB12+AB13)</f>
        <v>53</v>
      </c>
      <c r="AC6" s="70" t="n">
        <f aca="false">SUM(AC7+AC8+AC9+AC10+AC11+AC12+AC13)</f>
        <v>1</v>
      </c>
      <c r="AD6" s="70" t="n">
        <f aca="false">SUM(AD7+AD8+AD9+AD10+AD11+AD12+AD13)</f>
        <v>1</v>
      </c>
      <c r="AE6" s="70" t="n">
        <f aca="false">SUM(AE7+AE8+AE9+AE10+AE11+AE12+AE13)</f>
        <v>0</v>
      </c>
      <c r="AF6" s="70" t="n">
        <f aca="false">SUM(AF7+AF8+AF9+AF10+AF11+AF12+AF13)</f>
        <v>1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1" t="s">
        <v>151</v>
      </c>
      <c r="B7" s="72" t="n">
        <f aca="false">SUM(C7+I7+O7+U7+AA7)</f>
        <v>43</v>
      </c>
      <c r="C7" s="73" t="s">
        <v>31</v>
      </c>
      <c r="D7" s="73" t="s">
        <v>58</v>
      </c>
      <c r="E7" s="73" t="s">
        <v>25</v>
      </c>
      <c r="F7" s="73" t="s">
        <v>25</v>
      </c>
      <c r="G7" s="73" t="s">
        <v>25</v>
      </c>
      <c r="H7" s="74" t="s">
        <v>25</v>
      </c>
      <c r="I7" s="73" t="s">
        <v>70</v>
      </c>
      <c r="J7" s="73" t="s">
        <v>117</v>
      </c>
      <c r="K7" s="73" t="s">
        <v>25</v>
      </c>
      <c r="L7" s="73" t="s">
        <v>25</v>
      </c>
      <c r="M7" s="73" t="s">
        <v>25</v>
      </c>
      <c r="N7" s="74" t="s">
        <v>25</v>
      </c>
      <c r="O7" s="73" t="s">
        <v>35</v>
      </c>
      <c r="P7" s="73" t="s">
        <v>67</v>
      </c>
      <c r="Q7" s="73" t="s">
        <v>25</v>
      </c>
      <c r="R7" s="73" t="s">
        <v>25</v>
      </c>
      <c r="S7" s="73" t="s">
        <v>25</v>
      </c>
      <c r="T7" s="74" t="s">
        <v>25</v>
      </c>
      <c r="U7" s="73" t="s">
        <v>121</v>
      </c>
      <c r="V7" s="73" t="s">
        <v>121</v>
      </c>
      <c r="W7" s="73" t="s">
        <v>25</v>
      </c>
      <c r="X7" s="73" t="s">
        <v>25</v>
      </c>
      <c r="Y7" s="73" t="s">
        <v>25</v>
      </c>
      <c r="Z7" s="74" t="s">
        <v>25</v>
      </c>
      <c r="AA7" s="73" t="s">
        <v>70</v>
      </c>
      <c r="AB7" s="73" t="s">
        <v>54</v>
      </c>
      <c r="AC7" s="73" t="s">
        <v>25</v>
      </c>
      <c r="AD7" s="73" t="s">
        <v>25</v>
      </c>
      <c r="AE7" s="73" t="s">
        <v>25</v>
      </c>
      <c r="AF7" s="73" t="s">
        <v>25</v>
      </c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1" t="s">
        <v>152</v>
      </c>
      <c r="B8" s="72" t="n">
        <f aca="false">SUM(C8+I8+O8+U8+AA8)</f>
        <v>171</v>
      </c>
      <c r="C8" s="73" t="s">
        <v>26</v>
      </c>
      <c r="D8" s="73" t="s">
        <v>69</v>
      </c>
      <c r="E8" s="73" t="s">
        <v>24</v>
      </c>
      <c r="F8" s="73" t="s">
        <v>25</v>
      </c>
      <c r="G8" s="73" t="s">
        <v>25</v>
      </c>
      <c r="H8" s="74" t="s">
        <v>25</v>
      </c>
      <c r="I8" s="73" t="s">
        <v>73</v>
      </c>
      <c r="J8" s="73" t="s">
        <v>74</v>
      </c>
      <c r="K8" s="73" t="s">
        <v>25</v>
      </c>
      <c r="L8" s="73" t="s">
        <v>25</v>
      </c>
      <c r="M8" s="73" t="s">
        <v>25</v>
      </c>
      <c r="N8" s="74" t="s">
        <v>25</v>
      </c>
      <c r="O8" s="73" t="s">
        <v>62</v>
      </c>
      <c r="P8" s="73" t="s">
        <v>76</v>
      </c>
      <c r="Q8" s="73" t="s">
        <v>25</v>
      </c>
      <c r="R8" s="73" t="s">
        <v>25</v>
      </c>
      <c r="S8" s="73" t="s">
        <v>25</v>
      </c>
      <c r="T8" s="74" t="s">
        <v>25</v>
      </c>
      <c r="U8" s="73" t="s">
        <v>42</v>
      </c>
      <c r="V8" s="73" t="s">
        <v>113</v>
      </c>
      <c r="W8" s="73" t="s">
        <v>25</v>
      </c>
      <c r="X8" s="73" t="s">
        <v>25</v>
      </c>
      <c r="Y8" s="73" t="s">
        <v>25</v>
      </c>
      <c r="Z8" s="74" t="s">
        <v>25</v>
      </c>
      <c r="AA8" s="73" t="s">
        <v>73</v>
      </c>
      <c r="AB8" s="73" t="s">
        <v>74</v>
      </c>
      <c r="AC8" s="73" t="s">
        <v>24</v>
      </c>
      <c r="AD8" s="73" t="s">
        <v>24</v>
      </c>
      <c r="AE8" s="73" t="s">
        <v>25</v>
      </c>
      <c r="AF8" s="73" t="s">
        <v>25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1" t="s">
        <v>153</v>
      </c>
      <c r="B9" s="72" t="n">
        <f aca="false">SUM(C9+I9+O9+U9+AA9)</f>
        <v>129</v>
      </c>
      <c r="C9" s="73" t="s">
        <v>103</v>
      </c>
      <c r="D9" s="73" t="s">
        <v>80</v>
      </c>
      <c r="E9" s="73" t="s">
        <v>25</v>
      </c>
      <c r="F9" s="73" t="s">
        <v>25</v>
      </c>
      <c r="G9" s="73" t="s">
        <v>25</v>
      </c>
      <c r="H9" s="74" t="s">
        <v>25</v>
      </c>
      <c r="I9" s="73" t="s">
        <v>49</v>
      </c>
      <c r="J9" s="73" t="s">
        <v>79</v>
      </c>
      <c r="K9" s="73" t="s">
        <v>24</v>
      </c>
      <c r="L9" s="73" t="s">
        <v>24</v>
      </c>
      <c r="M9" s="73" t="s">
        <v>25</v>
      </c>
      <c r="N9" s="74" t="s">
        <v>25</v>
      </c>
      <c r="O9" s="73" t="s">
        <v>42</v>
      </c>
      <c r="P9" s="73" t="s">
        <v>97</v>
      </c>
      <c r="Q9" s="73" t="s">
        <v>24</v>
      </c>
      <c r="R9" s="73" t="s">
        <v>25</v>
      </c>
      <c r="S9" s="73" t="s">
        <v>25</v>
      </c>
      <c r="T9" s="74" t="s">
        <v>25</v>
      </c>
      <c r="U9" s="73" t="s">
        <v>87</v>
      </c>
      <c r="V9" s="73" t="s">
        <v>80</v>
      </c>
      <c r="W9" s="73" t="s">
        <v>25</v>
      </c>
      <c r="X9" s="73" t="s">
        <v>25</v>
      </c>
      <c r="Y9" s="73" t="s">
        <v>25</v>
      </c>
      <c r="Z9" s="74" t="s">
        <v>25</v>
      </c>
      <c r="AA9" s="73" t="s">
        <v>50</v>
      </c>
      <c r="AB9" s="73" t="s">
        <v>56</v>
      </c>
      <c r="AC9" s="73" t="s">
        <v>25</v>
      </c>
      <c r="AD9" s="73" t="s">
        <v>25</v>
      </c>
      <c r="AE9" s="73" t="s">
        <v>25</v>
      </c>
      <c r="AF9" s="73" t="s">
        <v>25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1" t="s">
        <v>154</v>
      </c>
      <c r="B10" s="72" t="n">
        <f aca="false">SUM(C10+I10+O10+U10+AA10)</f>
        <v>87</v>
      </c>
      <c r="C10" s="73" t="s">
        <v>35</v>
      </c>
      <c r="D10" s="73" t="s">
        <v>121</v>
      </c>
      <c r="E10" s="73" t="s">
        <v>25</v>
      </c>
      <c r="F10" s="73" t="s">
        <v>25</v>
      </c>
      <c r="G10" s="73" t="s">
        <v>25</v>
      </c>
      <c r="H10" s="74" t="s">
        <v>25</v>
      </c>
      <c r="I10" s="73" t="s">
        <v>68</v>
      </c>
      <c r="J10" s="73" t="s">
        <v>80</v>
      </c>
      <c r="K10" s="73" t="s">
        <v>25</v>
      </c>
      <c r="L10" s="73" t="s">
        <v>25</v>
      </c>
      <c r="M10" s="73" t="s">
        <v>25</v>
      </c>
      <c r="N10" s="74" t="s">
        <v>25</v>
      </c>
      <c r="O10" s="73" t="s">
        <v>68</v>
      </c>
      <c r="P10" s="73" t="s">
        <v>67</v>
      </c>
      <c r="Q10" s="73" t="s">
        <v>25</v>
      </c>
      <c r="R10" s="73" t="s">
        <v>25</v>
      </c>
      <c r="S10" s="73" t="s">
        <v>25</v>
      </c>
      <c r="T10" s="74" t="s">
        <v>25</v>
      </c>
      <c r="U10" s="73" t="s">
        <v>79</v>
      </c>
      <c r="V10" s="73" t="s">
        <v>44</v>
      </c>
      <c r="W10" s="73" t="s">
        <v>25</v>
      </c>
      <c r="X10" s="73" t="s">
        <v>25</v>
      </c>
      <c r="Y10" s="73" t="s">
        <v>25</v>
      </c>
      <c r="Z10" s="74" t="s">
        <v>25</v>
      </c>
      <c r="AA10" s="73" t="s">
        <v>42</v>
      </c>
      <c r="AB10" s="73" t="s">
        <v>67</v>
      </c>
      <c r="AC10" s="73" t="s">
        <v>25</v>
      </c>
      <c r="AD10" s="73" t="s">
        <v>25</v>
      </c>
      <c r="AE10" s="73" t="s">
        <v>25</v>
      </c>
      <c r="AF10" s="73" t="s">
        <v>24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1" t="s">
        <v>155</v>
      </c>
      <c r="B11" s="72" t="n">
        <f aca="false">SUM(C11+I11+O11+U11+AA11)</f>
        <v>42</v>
      </c>
      <c r="C11" s="73" t="s">
        <v>97</v>
      </c>
      <c r="D11" s="73" t="s">
        <v>44</v>
      </c>
      <c r="E11" s="73" t="s">
        <v>25</v>
      </c>
      <c r="F11" s="73" t="s">
        <v>25</v>
      </c>
      <c r="G11" s="73" t="s">
        <v>25</v>
      </c>
      <c r="H11" s="74" t="s">
        <v>25</v>
      </c>
      <c r="I11" s="73" t="s">
        <v>113</v>
      </c>
      <c r="J11" s="73" t="s">
        <v>24</v>
      </c>
      <c r="K11" s="73" t="s">
        <v>25</v>
      </c>
      <c r="L11" s="73" t="s">
        <v>25</v>
      </c>
      <c r="M11" s="73" t="s">
        <v>25</v>
      </c>
      <c r="N11" s="74" t="s">
        <v>24</v>
      </c>
      <c r="O11" s="73" t="s">
        <v>80</v>
      </c>
      <c r="P11" s="73" t="s">
        <v>25</v>
      </c>
      <c r="Q11" s="73" t="s">
        <v>25</v>
      </c>
      <c r="R11" s="73" t="s">
        <v>25</v>
      </c>
      <c r="S11" s="73" t="s">
        <v>25</v>
      </c>
      <c r="T11" s="74" t="s">
        <v>25</v>
      </c>
      <c r="U11" s="73" t="s">
        <v>70</v>
      </c>
      <c r="V11" s="73" t="s">
        <v>44</v>
      </c>
      <c r="W11" s="73" t="s">
        <v>25</v>
      </c>
      <c r="X11" s="73" t="s">
        <v>25</v>
      </c>
      <c r="Y11" s="73" t="s">
        <v>25</v>
      </c>
      <c r="Z11" s="74" t="s">
        <v>25</v>
      </c>
      <c r="AA11" s="73" t="s">
        <v>70</v>
      </c>
      <c r="AB11" s="73" t="s">
        <v>121</v>
      </c>
      <c r="AC11" s="73" t="s">
        <v>25</v>
      </c>
      <c r="AD11" s="73" t="s">
        <v>25</v>
      </c>
      <c r="AE11" s="73" t="s">
        <v>25</v>
      </c>
      <c r="AF11" s="73" t="s">
        <v>25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1" t="s">
        <v>156</v>
      </c>
      <c r="B12" s="72" t="n">
        <f aca="false">SUM(C12+I12+O12+U12+AA12)</f>
        <v>45</v>
      </c>
      <c r="C12" s="73" t="s">
        <v>24</v>
      </c>
      <c r="D12" s="73" t="s">
        <v>24</v>
      </c>
      <c r="E12" s="73" t="s">
        <v>25</v>
      </c>
      <c r="F12" s="73" t="s">
        <v>25</v>
      </c>
      <c r="G12" s="73" t="s">
        <v>25</v>
      </c>
      <c r="H12" s="74" t="s">
        <v>25</v>
      </c>
      <c r="I12" s="73" t="s">
        <v>35</v>
      </c>
      <c r="J12" s="73" t="s">
        <v>44</v>
      </c>
      <c r="K12" s="73" t="s">
        <v>25</v>
      </c>
      <c r="L12" s="73" t="s">
        <v>25</v>
      </c>
      <c r="M12" s="73" t="s">
        <v>25</v>
      </c>
      <c r="N12" s="74" t="s">
        <v>25</v>
      </c>
      <c r="O12" s="73" t="s">
        <v>117</v>
      </c>
      <c r="P12" s="73" t="s">
        <v>44</v>
      </c>
      <c r="Q12" s="73" t="s">
        <v>25</v>
      </c>
      <c r="R12" s="73" t="s">
        <v>25</v>
      </c>
      <c r="S12" s="73" t="s">
        <v>25</v>
      </c>
      <c r="T12" s="74" t="s">
        <v>25</v>
      </c>
      <c r="U12" s="73" t="s">
        <v>53</v>
      </c>
      <c r="V12" s="73" t="s">
        <v>70</v>
      </c>
      <c r="W12" s="73" t="s">
        <v>25</v>
      </c>
      <c r="X12" s="73" t="s">
        <v>25</v>
      </c>
      <c r="Y12" s="73" t="s">
        <v>25</v>
      </c>
      <c r="Z12" s="74" t="s">
        <v>25</v>
      </c>
      <c r="AA12" s="73" t="s">
        <v>35</v>
      </c>
      <c r="AB12" s="73" t="s">
        <v>121</v>
      </c>
      <c r="AC12" s="73" t="s">
        <v>25</v>
      </c>
      <c r="AD12" s="73" t="s">
        <v>25</v>
      </c>
      <c r="AE12" s="73" t="s">
        <v>25</v>
      </c>
      <c r="AF12" s="73" t="s">
        <v>25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75" t="s">
        <v>157</v>
      </c>
      <c r="B13" s="72" t="n">
        <f aca="false">SUM(C13+I13+O13+U13+AA13)</f>
        <v>8</v>
      </c>
      <c r="C13" s="76" t="s">
        <v>25</v>
      </c>
      <c r="D13" s="76" t="s">
        <v>25</v>
      </c>
      <c r="E13" s="76" t="s">
        <v>25</v>
      </c>
      <c r="F13" s="76" t="s">
        <v>25</v>
      </c>
      <c r="G13" s="76" t="s">
        <v>25</v>
      </c>
      <c r="H13" s="77" t="s">
        <v>25</v>
      </c>
      <c r="I13" s="76" t="s">
        <v>24</v>
      </c>
      <c r="J13" s="76" t="s">
        <v>25</v>
      </c>
      <c r="K13" s="76" t="s">
        <v>25</v>
      </c>
      <c r="L13" s="76" t="s">
        <v>25</v>
      </c>
      <c r="M13" s="76" t="s">
        <v>25</v>
      </c>
      <c r="N13" s="77" t="s">
        <v>25</v>
      </c>
      <c r="O13" s="76" t="s">
        <v>24</v>
      </c>
      <c r="P13" s="76" t="s">
        <v>25</v>
      </c>
      <c r="Q13" s="76" t="s">
        <v>25</v>
      </c>
      <c r="R13" s="76" t="s">
        <v>25</v>
      </c>
      <c r="S13" s="76" t="s">
        <v>25</v>
      </c>
      <c r="T13" s="77" t="s">
        <v>25</v>
      </c>
      <c r="U13" s="76" t="s">
        <v>44</v>
      </c>
      <c r="V13" s="76" t="s">
        <v>25</v>
      </c>
      <c r="W13" s="76" t="s">
        <v>25</v>
      </c>
      <c r="X13" s="76" t="s">
        <v>25</v>
      </c>
      <c r="Y13" s="76" t="s">
        <v>25</v>
      </c>
      <c r="Z13" s="77" t="s">
        <v>25</v>
      </c>
      <c r="AA13" s="76" t="s">
        <v>44</v>
      </c>
      <c r="AB13" s="76" t="s">
        <v>25</v>
      </c>
      <c r="AC13" s="76" t="s">
        <v>25</v>
      </c>
      <c r="AD13" s="76" t="s">
        <v>25</v>
      </c>
      <c r="AE13" s="76" t="s">
        <v>25</v>
      </c>
      <c r="AF13" s="76" t="s">
        <v>25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68" t="s">
        <v>158</v>
      </c>
      <c r="B14" s="69" t="n">
        <f aca="false">SUM(B15+B16+B17+B18+B19+B20+B21)</f>
        <v>526</v>
      </c>
      <c r="C14" s="70" t="n">
        <f aca="false">SUM(C15+C16+C17+C18+C19+C20+C21)</f>
        <v>90</v>
      </c>
      <c r="D14" s="70" t="n">
        <f aca="false">SUM(D15+D16+D17+D18+D19+D20+D21)</f>
        <v>40</v>
      </c>
      <c r="E14" s="70" t="n">
        <f aca="false">SUM(E15+E16+E17+E18+E19+E20+E21)</f>
        <v>1</v>
      </c>
      <c r="F14" s="70" t="n">
        <f aca="false">SUM(F15+F16+F17+F18+F19+F20+F21)</f>
        <v>0</v>
      </c>
      <c r="G14" s="70" t="n">
        <f aca="false">SUM(G15+G16+G17+G18+G19+G20+G21)</f>
        <v>0</v>
      </c>
      <c r="H14" s="70" t="n">
        <f aca="false">SUM(H15+H16+H17+H18+H19+H20+H21)</f>
        <v>0</v>
      </c>
      <c r="I14" s="70" t="n">
        <f aca="false">SUM(I15+I16+I17+I18+I19+I20+I21)</f>
        <v>129</v>
      </c>
      <c r="J14" s="70" t="n">
        <f aca="false">SUM(J15+J16+J17+J18+J19+J20+J21)</f>
        <v>59</v>
      </c>
      <c r="K14" s="70" t="n">
        <f aca="false">SUM(K15+K16+K17+K18+K19+K20+K21)</f>
        <v>1</v>
      </c>
      <c r="L14" s="70" t="n">
        <f aca="false">SUM(L15+L16+L17+L18+L19+L20+L21)</f>
        <v>1</v>
      </c>
      <c r="M14" s="70" t="n">
        <f aca="false">SUM(M15+M16+M17+M18+M19+M20+M21)</f>
        <v>0</v>
      </c>
      <c r="N14" s="70" t="n">
        <f aca="false">SUM(N15+N16+N17+N18+N19+N20+N21)</f>
        <v>1</v>
      </c>
      <c r="O14" s="70" t="n">
        <f aca="false">SUM(O15+O16+O17+O18+O19+O20+O21)</f>
        <v>103</v>
      </c>
      <c r="P14" s="70" t="n">
        <f aca="false">SUM(P15+P16+P17+P18+P19+P20+P21)</f>
        <v>58</v>
      </c>
      <c r="Q14" s="70" t="n">
        <f aca="false">SUM(Q15+Q16+Q17+Q18+Q19+Q20+Q21)</f>
        <v>1</v>
      </c>
      <c r="R14" s="70" t="n">
        <f aca="false">SUM(R15+R16+R17+R18+R19+R20+R21)</f>
        <v>0</v>
      </c>
      <c r="S14" s="70" t="n">
        <f aca="false">SUM(S15+S16+S17+S18+S19+S20+S21)</f>
        <v>0</v>
      </c>
      <c r="T14" s="70" t="n">
        <f aca="false">SUM(T15+T16+T17+T18+T19+T20+T21)</f>
        <v>0</v>
      </c>
      <c r="U14" s="70" t="n">
        <f aca="false">SUM(U15+U16+U17+U18+U19+U20+U21)</f>
        <v>89</v>
      </c>
      <c r="V14" s="70" t="n">
        <f aca="false">SUM(V15+V16+V17+V18+V19+V20+V21)</f>
        <v>34</v>
      </c>
      <c r="W14" s="70" t="n">
        <f aca="false">SUM(W15+W16+W17+W18+W19+W20+W21)</f>
        <v>0</v>
      </c>
      <c r="X14" s="70" t="n">
        <f aca="false">SUM(X15+X16+X17+X18+X19+X20+X21)</f>
        <v>0</v>
      </c>
      <c r="Y14" s="70" t="n">
        <f aca="false">SUM(Y15+Y16+Y17+Y18+Y19+Y20+Y21)</f>
        <v>0</v>
      </c>
      <c r="Z14" s="70" t="n">
        <f aca="false">SUM(Z15+Z16+Z17+Z18+Z19+Z20+Z21)</f>
        <v>0</v>
      </c>
      <c r="AA14" s="70" t="n">
        <f aca="false">SUM(AA15+AA16+AA17+AA18+AA19+AA20+AA21)</f>
        <v>115</v>
      </c>
      <c r="AB14" s="70" t="n">
        <f aca="false">SUM(AB15+AB16+AB17+AB18+AB19+AB20+AB21)</f>
        <v>53</v>
      </c>
      <c r="AC14" s="70" t="n">
        <f aca="false">SUM(AC15+AC16+AC17+AC18+AC19+AC20+AC21)</f>
        <v>1</v>
      </c>
      <c r="AD14" s="70" t="n">
        <f aca="false">SUM(AD15+AD16+AD17+AD18+AD19+AD20+AD21)</f>
        <v>1</v>
      </c>
      <c r="AE14" s="70" t="n">
        <f aca="false">SUM(AE15+AE16+AE17+AE18+AE19+AE20+AE21)</f>
        <v>0</v>
      </c>
      <c r="AF14" s="70" t="n">
        <f aca="false">SUM(AF15+AF16+AF17+AF18+AF19+AF20+AF21)</f>
        <v>1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1" t="s">
        <v>151</v>
      </c>
      <c r="B15" s="72" t="n">
        <f aca="false">SUM(C15+I15+O15+U15+AA15)</f>
        <v>157</v>
      </c>
      <c r="C15" s="73" t="s">
        <v>32</v>
      </c>
      <c r="D15" s="73" t="s">
        <v>79</v>
      </c>
      <c r="E15" s="73" t="s">
        <v>25</v>
      </c>
      <c r="F15" s="73" t="s">
        <v>25</v>
      </c>
      <c r="G15" s="73" t="s">
        <v>25</v>
      </c>
      <c r="H15" s="74" t="s">
        <v>25</v>
      </c>
      <c r="I15" s="73" t="s">
        <v>30</v>
      </c>
      <c r="J15" s="73" t="s">
        <v>103</v>
      </c>
      <c r="K15" s="73" t="s">
        <v>25</v>
      </c>
      <c r="L15" s="73" t="s">
        <v>25</v>
      </c>
      <c r="M15" s="73" t="s">
        <v>25</v>
      </c>
      <c r="N15" s="74" t="s">
        <v>24</v>
      </c>
      <c r="O15" s="73" t="s">
        <v>98</v>
      </c>
      <c r="P15" s="73" t="s">
        <v>50</v>
      </c>
      <c r="Q15" s="73" t="s">
        <v>24</v>
      </c>
      <c r="R15" s="73" t="s">
        <v>25</v>
      </c>
      <c r="S15" s="73" t="s">
        <v>25</v>
      </c>
      <c r="T15" s="74" t="s">
        <v>25</v>
      </c>
      <c r="U15" s="73" t="s">
        <v>80</v>
      </c>
      <c r="V15" s="73" t="s">
        <v>80</v>
      </c>
      <c r="W15" s="73" t="s">
        <v>25</v>
      </c>
      <c r="X15" s="73" t="s">
        <v>25</v>
      </c>
      <c r="Y15" s="73" t="s">
        <v>25</v>
      </c>
      <c r="Z15" s="74" t="s">
        <v>25</v>
      </c>
      <c r="AA15" s="73" t="s">
        <v>50</v>
      </c>
      <c r="AB15" s="73" t="s">
        <v>51</v>
      </c>
      <c r="AC15" s="73" t="s">
        <v>24</v>
      </c>
      <c r="AD15" s="73" t="s">
        <v>24</v>
      </c>
      <c r="AE15" s="73" t="s">
        <v>25</v>
      </c>
      <c r="AF15" s="73" t="s">
        <v>25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1" t="s">
        <v>152</v>
      </c>
      <c r="B16" s="72" t="n">
        <f aca="false">SUM(C16+I16+O16+U16+AA16)</f>
        <v>164</v>
      </c>
      <c r="C16" s="73" t="s">
        <v>76</v>
      </c>
      <c r="D16" s="73" t="s">
        <v>56</v>
      </c>
      <c r="E16" s="73" t="s">
        <v>24</v>
      </c>
      <c r="F16" s="73" t="s">
        <v>25</v>
      </c>
      <c r="G16" s="73" t="s">
        <v>25</v>
      </c>
      <c r="H16" s="74" t="s">
        <v>25</v>
      </c>
      <c r="I16" s="73" t="s">
        <v>64</v>
      </c>
      <c r="J16" s="73" t="s">
        <v>27</v>
      </c>
      <c r="K16" s="73" t="s">
        <v>24</v>
      </c>
      <c r="L16" s="73" t="s">
        <v>24</v>
      </c>
      <c r="M16" s="73" t="s">
        <v>25</v>
      </c>
      <c r="N16" s="74" t="s">
        <v>25</v>
      </c>
      <c r="O16" s="73" t="s">
        <v>86</v>
      </c>
      <c r="P16" s="73" t="s">
        <v>113</v>
      </c>
      <c r="Q16" s="73" t="s">
        <v>25</v>
      </c>
      <c r="R16" s="73" t="s">
        <v>25</v>
      </c>
      <c r="S16" s="73" t="s">
        <v>25</v>
      </c>
      <c r="T16" s="74" t="s">
        <v>25</v>
      </c>
      <c r="U16" s="73" t="s">
        <v>76</v>
      </c>
      <c r="V16" s="73" t="s">
        <v>31</v>
      </c>
      <c r="W16" s="73" t="s">
        <v>25</v>
      </c>
      <c r="X16" s="73" t="s">
        <v>25</v>
      </c>
      <c r="Y16" s="73" t="s">
        <v>25</v>
      </c>
      <c r="Z16" s="74" t="s">
        <v>25</v>
      </c>
      <c r="AA16" s="73" t="s">
        <v>27</v>
      </c>
      <c r="AB16" s="73" t="s">
        <v>87</v>
      </c>
      <c r="AC16" s="73" t="s">
        <v>25</v>
      </c>
      <c r="AD16" s="73" t="s">
        <v>25</v>
      </c>
      <c r="AE16" s="73" t="s">
        <v>25</v>
      </c>
      <c r="AF16" s="73" t="s">
        <v>25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1" t="s">
        <v>153</v>
      </c>
      <c r="B17" s="72" t="n">
        <f aca="false">SUM(C17+I17+O17+U17+AA17)</f>
        <v>73</v>
      </c>
      <c r="C17" s="73" t="s">
        <v>87</v>
      </c>
      <c r="D17" s="73" t="s">
        <v>54</v>
      </c>
      <c r="E17" s="73" t="s">
        <v>25</v>
      </c>
      <c r="F17" s="73" t="s">
        <v>25</v>
      </c>
      <c r="G17" s="73" t="s">
        <v>25</v>
      </c>
      <c r="H17" s="74" t="s">
        <v>25</v>
      </c>
      <c r="I17" s="73" t="s">
        <v>23</v>
      </c>
      <c r="J17" s="73" t="s">
        <v>58</v>
      </c>
      <c r="K17" s="73" t="s">
        <v>25</v>
      </c>
      <c r="L17" s="73" t="s">
        <v>25</v>
      </c>
      <c r="M17" s="73" t="s">
        <v>25</v>
      </c>
      <c r="N17" s="74" t="s">
        <v>25</v>
      </c>
      <c r="O17" s="73" t="s">
        <v>35</v>
      </c>
      <c r="P17" s="73" t="s">
        <v>80</v>
      </c>
      <c r="Q17" s="73" t="s">
        <v>25</v>
      </c>
      <c r="R17" s="73" t="s">
        <v>25</v>
      </c>
      <c r="S17" s="73" t="s">
        <v>25</v>
      </c>
      <c r="T17" s="74" t="s">
        <v>25</v>
      </c>
      <c r="U17" s="73" t="s">
        <v>35</v>
      </c>
      <c r="V17" s="73" t="s">
        <v>121</v>
      </c>
      <c r="W17" s="73" t="s">
        <v>25</v>
      </c>
      <c r="X17" s="73" t="s">
        <v>25</v>
      </c>
      <c r="Y17" s="73" t="s">
        <v>25</v>
      </c>
      <c r="Z17" s="74" t="s">
        <v>25</v>
      </c>
      <c r="AA17" s="73" t="s">
        <v>35</v>
      </c>
      <c r="AB17" s="73" t="s">
        <v>117</v>
      </c>
      <c r="AC17" s="73" t="s">
        <v>25</v>
      </c>
      <c r="AD17" s="73" t="s">
        <v>25</v>
      </c>
      <c r="AE17" s="73" t="s">
        <v>25</v>
      </c>
      <c r="AF17" s="73" t="s">
        <v>24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1" t="s">
        <v>154</v>
      </c>
      <c r="B18" s="72" t="n">
        <f aca="false">SUM(C18+I18+O18+U18+AA18)</f>
        <v>45</v>
      </c>
      <c r="C18" s="73" t="s">
        <v>117</v>
      </c>
      <c r="D18" s="73" t="s">
        <v>25</v>
      </c>
      <c r="E18" s="73" t="s">
        <v>25</v>
      </c>
      <c r="F18" s="73" t="s">
        <v>25</v>
      </c>
      <c r="G18" s="73" t="s">
        <v>25</v>
      </c>
      <c r="H18" s="74" t="s">
        <v>25</v>
      </c>
      <c r="I18" s="73" t="s">
        <v>56</v>
      </c>
      <c r="J18" s="73" t="s">
        <v>44</v>
      </c>
      <c r="K18" s="73" t="s">
        <v>25</v>
      </c>
      <c r="L18" s="73" t="s">
        <v>25</v>
      </c>
      <c r="M18" s="73" t="s">
        <v>25</v>
      </c>
      <c r="N18" s="74" t="s">
        <v>25</v>
      </c>
      <c r="O18" s="73" t="s">
        <v>44</v>
      </c>
      <c r="P18" s="73" t="s">
        <v>24</v>
      </c>
      <c r="Q18" s="73" t="s">
        <v>25</v>
      </c>
      <c r="R18" s="73" t="s">
        <v>25</v>
      </c>
      <c r="S18" s="73" t="s">
        <v>25</v>
      </c>
      <c r="T18" s="74" t="s">
        <v>25</v>
      </c>
      <c r="U18" s="73" t="s">
        <v>87</v>
      </c>
      <c r="V18" s="73" t="s">
        <v>121</v>
      </c>
      <c r="W18" s="73" t="s">
        <v>25</v>
      </c>
      <c r="X18" s="73" t="s">
        <v>25</v>
      </c>
      <c r="Y18" s="73" t="s">
        <v>25</v>
      </c>
      <c r="Z18" s="74" t="s">
        <v>25</v>
      </c>
      <c r="AA18" s="73" t="s">
        <v>87</v>
      </c>
      <c r="AB18" s="73" t="s">
        <v>80</v>
      </c>
      <c r="AC18" s="73" t="s">
        <v>25</v>
      </c>
      <c r="AD18" s="73" t="s">
        <v>25</v>
      </c>
      <c r="AE18" s="73" t="s">
        <v>25</v>
      </c>
      <c r="AF18" s="73" t="s">
        <v>25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1" t="s">
        <v>155</v>
      </c>
      <c r="B19" s="72" t="n">
        <f aca="false">SUM(C19+I19+O19+U19+AA19)</f>
        <v>44</v>
      </c>
      <c r="C19" s="73" t="s">
        <v>24</v>
      </c>
      <c r="D19" s="73" t="s">
        <v>25</v>
      </c>
      <c r="E19" s="73" t="s">
        <v>25</v>
      </c>
      <c r="F19" s="73" t="s">
        <v>25</v>
      </c>
      <c r="G19" s="73" t="s">
        <v>25</v>
      </c>
      <c r="H19" s="74" t="s">
        <v>25</v>
      </c>
      <c r="I19" s="73" t="s">
        <v>97</v>
      </c>
      <c r="J19" s="73" t="s">
        <v>121</v>
      </c>
      <c r="K19" s="73" t="s">
        <v>25</v>
      </c>
      <c r="L19" s="73" t="s">
        <v>25</v>
      </c>
      <c r="M19" s="73" t="s">
        <v>25</v>
      </c>
      <c r="N19" s="74" t="s">
        <v>25</v>
      </c>
      <c r="O19" s="73" t="s">
        <v>80</v>
      </c>
      <c r="P19" s="73" t="s">
        <v>121</v>
      </c>
      <c r="Q19" s="73" t="s">
        <v>25</v>
      </c>
      <c r="R19" s="73" t="s">
        <v>25</v>
      </c>
      <c r="S19" s="73" t="s">
        <v>25</v>
      </c>
      <c r="T19" s="74" t="s">
        <v>25</v>
      </c>
      <c r="U19" s="73" t="s">
        <v>51</v>
      </c>
      <c r="V19" s="73" t="s">
        <v>54</v>
      </c>
      <c r="W19" s="73" t="s">
        <v>25</v>
      </c>
      <c r="X19" s="73" t="s">
        <v>25</v>
      </c>
      <c r="Y19" s="73" t="s">
        <v>25</v>
      </c>
      <c r="Z19" s="74" t="s">
        <v>25</v>
      </c>
      <c r="AA19" s="73" t="s">
        <v>97</v>
      </c>
      <c r="AB19" s="73" t="s">
        <v>121</v>
      </c>
      <c r="AC19" s="73" t="s">
        <v>25</v>
      </c>
      <c r="AD19" s="73" t="s">
        <v>25</v>
      </c>
      <c r="AE19" s="73" t="s">
        <v>25</v>
      </c>
      <c r="AF19" s="73" t="s">
        <v>25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1" t="s">
        <v>156</v>
      </c>
      <c r="B20" s="72" t="n">
        <f aca="false">SUM(C20+I20+O20+U20+AA20)</f>
        <v>35</v>
      </c>
      <c r="C20" s="73" t="s">
        <v>24</v>
      </c>
      <c r="D20" s="73" t="s">
        <v>24</v>
      </c>
      <c r="E20" s="73" t="s">
        <v>25</v>
      </c>
      <c r="F20" s="73" t="s">
        <v>25</v>
      </c>
      <c r="G20" s="73" t="s">
        <v>25</v>
      </c>
      <c r="H20" s="74" t="s">
        <v>25</v>
      </c>
      <c r="I20" s="73" t="s">
        <v>121</v>
      </c>
      <c r="J20" s="73" t="s">
        <v>25</v>
      </c>
      <c r="K20" s="73" t="s">
        <v>25</v>
      </c>
      <c r="L20" s="73" t="s">
        <v>25</v>
      </c>
      <c r="M20" s="73" t="s">
        <v>25</v>
      </c>
      <c r="N20" s="74" t="s">
        <v>25</v>
      </c>
      <c r="O20" s="73" t="s">
        <v>80</v>
      </c>
      <c r="P20" s="73" t="s">
        <v>80</v>
      </c>
      <c r="Q20" s="73" t="s">
        <v>25</v>
      </c>
      <c r="R20" s="73" t="s">
        <v>25</v>
      </c>
      <c r="S20" s="73" t="s">
        <v>25</v>
      </c>
      <c r="T20" s="74" t="s">
        <v>25</v>
      </c>
      <c r="U20" s="73" t="s">
        <v>67</v>
      </c>
      <c r="V20" s="73" t="s">
        <v>121</v>
      </c>
      <c r="W20" s="73" t="s">
        <v>25</v>
      </c>
      <c r="X20" s="73" t="s">
        <v>25</v>
      </c>
      <c r="Y20" s="73" t="s">
        <v>25</v>
      </c>
      <c r="Z20" s="74" t="s">
        <v>25</v>
      </c>
      <c r="AA20" s="73" t="s">
        <v>39</v>
      </c>
      <c r="AB20" s="73" t="s">
        <v>67</v>
      </c>
      <c r="AC20" s="73" t="s">
        <v>25</v>
      </c>
      <c r="AD20" s="73" t="s">
        <v>25</v>
      </c>
      <c r="AE20" s="73" t="s">
        <v>25</v>
      </c>
      <c r="AF20" s="73" t="s">
        <v>25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75" t="s">
        <v>157</v>
      </c>
      <c r="B21" s="72" t="n">
        <f aca="false">SUM(C21+I21+O21+U21+AA21)</f>
        <v>8</v>
      </c>
      <c r="C21" s="76" t="s">
        <v>25</v>
      </c>
      <c r="D21" s="76" t="s">
        <v>25</v>
      </c>
      <c r="E21" s="76" t="s">
        <v>25</v>
      </c>
      <c r="F21" s="76" t="s">
        <v>25</v>
      </c>
      <c r="G21" s="76" t="s">
        <v>25</v>
      </c>
      <c r="H21" s="77" t="s">
        <v>25</v>
      </c>
      <c r="I21" s="76" t="s">
        <v>24</v>
      </c>
      <c r="J21" s="76" t="s">
        <v>25</v>
      </c>
      <c r="K21" s="76" t="s">
        <v>25</v>
      </c>
      <c r="L21" s="76" t="s">
        <v>25</v>
      </c>
      <c r="M21" s="76" t="s">
        <v>25</v>
      </c>
      <c r="N21" s="77" t="s">
        <v>25</v>
      </c>
      <c r="O21" s="76" t="s">
        <v>25</v>
      </c>
      <c r="P21" s="76" t="s">
        <v>25</v>
      </c>
      <c r="Q21" s="76" t="s">
        <v>25</v>
      </c>
      <c r="R21" s="76" t="s">
        <v>25</v>
      </c>
      <c r="S21" s="76" t="s">
        <v>25</v>
      </c>
      <c r="T21" s="77" t="s">
        <v>25</v>
      </c>
      <c r="U21" s="76" t="s">
        <v>80</v>
      </c>
      <c r="V21" s="76" t="s">
        <v>24</v>
      </c>
      <c r="W21" s="76" t="s">
        <v>25</v>
      </c>
      <c r="X21" s="76" t="s">
        <v>25</v>
      </c>
      <c r="Y21" s="76" t="s">
        <v>25</v>
      </c>
      <c r="Z21" s="77" t="s">
        <v>25</v>
      </c>
      <c r="AA21" s="76" t="s">
        <v>44</v>
      </c>
      <c r="AB21" s="76" t="s">
        <v>25</v>
      </c>
      <c r="AC21" s="76" t="s">
        <v>25</v>
      </c>
      <c r="AD21" s="76" t="s">
        <v>25</v>
      </c>
      <c r="AE21" s="76" t="s">
        <v>25</v>
      </c>
      <c r="AF21" s="76" t="s">
        <v>25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68" t="s">
        <v>159</v>
      </c>
      <c r="B22" s="69" t="n">
        <f aca="false">SUM(B23+B24+B25+B26+B27+B28+B29)</f>
        <v>204</v>
      </c>
      <c r="C22" s="70" t="n">
        <f aca="false">SUM(C23+C24+C25+C26+C27+C28+C29)</f>
        <v>0</v>
      </c>
      <c r="D22" s="70" t="n">
        <f aca="false">SUM(D23+D24+D25+D26+D27+D28+D29)</f>
        <v>0</v>
      </c>
      <c r="E22" s="70" t="n">
        <f aca="false">SUM(E23+E24+E25+E26+E27+E28+E29)</f>
        <v>0</v>
      </c>
      <c r="F22" s="70" t="n">
        <f aca="false">SUM(F23+F24+F25+F26+F27+F28+F29)</f>
        <v>0</v>
      </c>
      <c r="G22" s="70" t="n">
        <f aca="false">SUM(G23+G24+G25+G26+G27+G28+G29)</f>
        <v>0</v>
      </c>
      <c r="H22" s="70" t="n">
        <f aca="false">SUM(H23+H24+H25+H26+H27+H28+H29)</f>
        <v>0</v>
      </c>
      <c r="I22" s="70" t="n">
        <f aca="false">SUM(I23+I24+I25+I26+I27+I28+I29)</f>
        <v>0</v>
      </c>
      <c r="J22" s="70" t="n">
        <f aca="false">SUM(J23+J24+J25+J26+J27+J28+J29)</f>
        <v>0</v>
      </c>
      <c r="K22" s="70" t="n">
        <f aca="false">SUM(K23+K24+K25+K26+K27+K28+K29)</f>
        <v>0</v>
      </c>
      <c r="L22" s="70" t="n">
        <f aca="false">SUM(L23+L24+L25+L26+L27+L28+L29)</f>
        <v>0</v>
      </c>
      <c r="M22" s="70" t="n">
        <f aca="false">SUM(M23+M24+M25+M26+M27+M28+M29)</f>
        <v>0</v>
      </c>
      <c r="N22" s="70" t="n">
        <f aca="false">SUM(N23+N24+N25+N26+N27+N28+N29)</f>
        <v>0</v>
      </c>
      <c r="O22" s="70" t="n">
        <f aca="false">SUM(O23+O24+O25+O26+O27+O28+O29)</f>
        <v>0</v>
      </c>
      <c r="P22" s="70" t="n">
        <f aca="false">SUM(P23+P24+P25+P26+P27+P28+P29)</f>
        <v>0</v>
      </c>
      <c r="Q22" s="70" t="n">
        <f aca="false">SUM(Q23+Q24+Q25+Q26+Q27+Q28+Q29)</f>
        <v>0</v>
      </c>
      <c r="R22" s="70" t="n">
        <f aca="false">SUM(R23+R24+R25+R26+R27+R28+R29)</f>
        <v>0</v>
      </c>
      <c r="S22" s="70" t="n">
        <f aca="false">SUM(S23+S24+S25+S26+S27+S28+S29)</f>
        <v>0</v>
      </c>
      <c r="T22" s="70" t="n">
        <f aca="false">SUM(T23+T24+T25+T26+T27+T28+T29)</f>
        <v>0</v>
      </c>
      <c r="U22" s="70" t="n">
        <f aca="false">SUM(U23+U24+U25+U26+U27+U28+U29)</f>
        <v>89</v>
      </c>
      <c r="V22" s="70" t="n">
        <f aca="false">SUM(V23+V24+V25+V26+V27+V28+V29)</f>
        <v>34</v>
      </c>
      <c r="W22" s="70" t="n">
        <f aca="false">SUM(W23+W24+W25+W26+W27+W28+W29)</f>
        <v>0</v>
      </c>
      <c r="X22" s="70" t="n">
        <f aca="false">SUM(X23+X24+X25+X26+X27+X28+X29)</f>
        <v>0</v>
      </c>
      <c r="Y22" s="70" t="n">
        <f aca="false">SUM(Y23+Y24+Y25+Y26+Y27+Y28+Y29)</f>
        <v>0</v>
      </c>
      <c r="Z22" s="70" t="n">
        <f aca="false">SUM(Z23+Z24+Z25+Z26+Z27+Z28+Z29)</f>
        <v>0</v>
      </c>
      <c r="AA22" s="70" t="n">
        <f aca="false">SUM(AA23+AA24+AA25+AA26+AA27+AA28+AA29)</f>
        <v>115</v>
      </c>
      <c r="AB22" s="70" t="n">
        <f aca="false">SUM(AB23+AB24+AB25+AB26+AB27+AB28+AB29)</f>
        <v>53</v>
      </c>
      <c r="AC22" s="70" t="n">
        <f aca="false">SUM(AC23+AC24+AC25+AC26+AC27+AC28+AC29)</f>
        <v>1</v>
      </c>
      <c r="AD22" s="70" t="n">
        <f aca="false">SUM(AD23+AD24+AD25+AD26+AD27+AD28+AD29)</f>
        <v>1</v>
      </c>
      <c r="AE22" s="70" t="n">
        <f aca="false">SUM(AE23+AE24+AE25+AE26+AE27+AE28+AE29)</f>
        <v>0</v>
      </c>
      <c r="AF22" s="70" t="n">
        <f aca="false">SUM(AF23+AF24+AF25+AF26+AF27+AF28+AF29)</f>
        <v>1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71" t="s">
        <v>151</v>
      </c>
      <c r="B23" s="72" t="n">
        <f aca="false">SUM(C23+I23+O23+U23+AA23)</f>
        <v>40</v>
      </c>
      <c r="C23" s="78" t="s">
        <v>25</v>
      </c>
      <c r="D23" s="78" t="s">
        <v>25</v>
      </c>
      <c r="E23" s="78" t="s">
        <v>25</v>
      </c>
      <c r="F23" s="78" t="s">
        <v>25</v>
      </c>
      <c r="G23" s="78" t="s">
        <v>25</v>
      </c>
      <c r="H23" s="78" t="s">
        <v>25</v>
      </c>
      <c r="I23" s="78" t="s">
        <v>25</v>
      </c>
      <c r="J23" s="78" t="s">
        <v>25</v>
      </c>
      <c r="K23" s="78" t="s">
        <v>25</v>
      </c>
      <c r="L23" s="78" t="s">
        <v>25</v>
      </c>
      <c r="M23" s="78" t="s">
        <v>25</v>
      </c>
      <c r="N23" s="78" t="s">
        <v>25</v>
      </c>
      <c r="O23" s="78" t="s">
        <v>25</v>
      </c>
      <c r="P23" s="78" t="s">
        <v>25</v>
      </c>
      <c r="Q23" s="78" t="s">
        <v>25</v>
      </c>
      <c r="R23" s="78" t="s">
        <v>25</v>
      </c>
      <c r="S23" s="78" t="s">
        <v>25</v>
      </c>
      <c r="T23" s="78" t="s">
        <v>25</v>
      </c>
      <c r="U23" s="73" t="s">
        <v>54</v>
      </c>
      <c r="V23" s="73" t="s">
        <v>80</v>
      </c>
      <c r="W23" s="73" t="s">
        <v>25</v>
      </c>
      <c r="X23" s="73" t="s">
        <v>25</v>
      </c>
      <c r="Y23" s="73" t="s">
        <v>25</v>
      </c>
      <c r="Z23" s="74" t="s">
        <v>25</v>
      </c>
      <c r="AA23" s="73" t="s">
        <v>34</v>
      </c>
      <c r="AB23" s="73" t="s">
        <v>51</v>
      </c>
      <c r="AC23" s="73" t="s">
        <v>24</v>
      </c>
      <c r="AD23" s="73" t="s">
        <v>24</v>
      </c>
      <c r="AE23" s="73" t="s">
        <v>25</v>
      </c>
      <c r="AF23" s="73" t="s">
        <v>25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71" t="s">
        <v>152</v>
      </c>
      <c r="B24" s="72" t="n">
        <f aca="false">SUM(C24+I24+O24+U24+AA24)</f>
        <v>49</v>
      </c>
      <c r="C24" s="78" t="s">
        <v>25</v>
      </c>
      <c r="D24" s="78" t="s">
        <v>25</v>
      </c>
      <c r="E24" s="78" t="s">
        <v>25</v>
      </c>
      <c r="F24" s="78" t="s">
        <v>25</v>
      </c>
      <c r="G24" s="78" t="s">
        <v>25</v>
      </c>
      <c r="H24" s="78" t="s">
        <v>25</v>
      </c>
      <c r="I24" s="78" t="s">
        <v>25</v>
      </c>
      <c r="J24" s="78" t="s">
        <v>25</v>
      </c>
      <c r="K24" s="78" t="s">
        <v>25</v>
      </c>
      <c r="L24" s="78" t="s">
        <v>25</v>
      </c>
      <c r="M24" s="78" t="s">
        <v>25</v>
      </c>
      <c r="N24" s="78" t="s">
        <v>25</v>
      </c>
      <c r="O24" s="78" t="s">
        <v>25</v>
      </c>
      <c r="P24" s="78" t="s">
        <v>25</v>
      </c>
      <c r="Q24" s="78" t="s">
        <v>25</v>
      </c>
      <c r="R24" s="78" t="s">
        <v>25</v>
      </c>
      <c r="S24" s="78" t="s">
        <v>25</v>
      </c>
      <c r="T24" s="78" t="s">
        <v>25</v>
      </c>
      <c r="U24" s="73" t="s">
        <v>42</v>
      </c>
      <c r="V24" s="73" t="s">
        <v>87</v>
      </c>
      <c r="W24" s="73" t="s">
        <v>25</v>
      </c>
      <c r="X24" s="73" t="s">
        <v>25</v>
      </c>
      <c r="Y24" s="73" t="s">
        <v>25</v>
      </c>
      <c r="Z24" s="74" t="s">
        <v>25</v>
      </c>
      <c r="AA24" s="73" t="s">
        <v>88</v>
      </c>
      <c r="AB24" s="73" t="s">
        <v>58</v>
      </c>
      <c r="AC24" s="73" t="s">
        <v>25</v>
      </c>
      <c r="AD24" s="73" t="s">
        <v>25</v>
      </c>
      <c r="AE24" s="73" t="s">
        <v>25</v>
      </c>
      <c r="AF24" s="73" t="s">
        <v>25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1" t="s">
        <v>153</v>
      </c>
      <c r="B25" s="72" t="n">
        <f aca="false">SUM(C25+I25+O25+U25+AA25)</f>
        <v>34</v>
      </c>
      <c r="C25" s="78" t="s">
        <v>25</v>
      </c>
      <c r="D25" s="78" t="s">
        <v>25</v>
      </c>
      <c r="E25" s="78" t="s">
        <v>25</v>
      </c>
      <c r="F25" s="78" t="s">
        <v>25</v>
      </c>
      <c r="G25" s="78" t="s">
        <v>25</v>
      </c>
      <c r="H25" s="78" t="s">
        <v>25</v>
      </c>
      <c r="I25" s="78" t="s">
        <v>25</v>
      </c>
      <c r="J25" s="78" t="s">
        <v>25</v>
      </c>
      <c r="K25" s="78" t="s">
        <v>25</v>
      </c>
      <c r="L25" s="78" t="s">
        <v>25</v>
      </c>
      <c r="M25" s="78" t="s">
        <v>25</v>
      </c>
      <c r="N25" s="78" t="s">
        <v>25</v>
      </c>
      <c r="O25" s="78" t="s">
        <v>25</v>
      </c>
      <c r="P25" s="78" t="s">
        <v>25</v>
      </c>
      <c r="Q25" s="78" t="s">
        <v>25</v>
      </c>
      <c r="R25" s="78" t="s">
        <v>25</v>
      </c>
      <c r="S25" s="78" t="s">
        <v>25</v>
      </c>
      <c r="T25" s="78" t="s">
        <v>25</v>
      </c>
      <c r="U25" s="73" t="s">
        <v>39</v>
      </c>
      <c r="V25" s="73" t="s">
        <v>70</v>
      </c>
      <c r="W25" s="73" t="s">
        <v>25</v>
      </c>
      <c r="X25" s="73" t="s">
        <v>25</v>
      </c>
      <c r="Y25" s="73" t="s">
        <v>25</v>
      </c>
      <c r="Z25" s="74" t="s">
        <v>25</v>
      </c>
      <c r="AA25" s="73" t="s">
        <v>103</v>
      </c>
      <c r="AB25" s="73" t="s">
        <v>54</v>
      </c>
      <c r="AC25" s="73" t="s">
        <v>25</v>
      </c>
      <c r="AD25" s="73" t="s">
        <v>25</v>
      </c>
      <c r="AE25" s="73" t="s">
        <v>25</v>
      </c>
      <c r="AF25" s="73" t="s">
        <v>25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1" t="s">
        <v>154</v>
      </c>
      <c r="B26" s="72" t="n">
        <f aca="false">SUM(C26+I26+O26+U26+AA26)</f>
        <v>35</v>
      </c>
      <c r="C26" s="78" t="s">
        <v>25</v>
      </c>
      <c r="D26" s="78" t="s">
        <v>25</v>
      </c>
      <c r="E26" s="78" t="s">
        <v>25</v>
      </c>
      <c r="F26" s="78" t="s">
        <v>25</v>
      </c>
      <c r="G26" s="78" t="s">
        <v>25</v>
      </c>
      <c r="H26" s="78" t="s">
        <v>25</v>
      </c>
      <c r="I26" s="78" t="s">
        <v>25</v>
      </c>
      <c r="J26" s="78" t="s">
        <v>25</v>
      </c>
      <c r="K26" s="78" t="s">
        <v>25</v>
      </c>
      <c r="L26" s="78" t="s">
        <v>25</v>
      </c>
      <c r="M26" s="78" t="s">
        <v>25</v>
      </c>
      <c r="N26" s="78" t="s">
        <v>25</v>
      </c>
      <c r="O26" s="78" t="s">
        <v>25</v>
      </c>
      <c r="P26" s="78" t="s">
        <v>25</v>
      </c>
      <c r="Q26" s="78" t="s">
        <v>25</v>
      </c>
      <c r="R26" s="78" t="s">
        <v>25</v>
      </c>
      <c r="S26" s="78" t="s">
        <v>25</v>
      </c>
      <c r="T26" s="78" t="s">
        <v>25</v>
      </c>
      <c r="U26" s="73" t="s">
        <v>53</v>
      </c>
      <c r="V26" s="73" t="s">
        <v>80</v>
      </c>
      <c r="W26" s="73" t="s">
        <v>25</v>
      </c>
      <c r="X26" s="73" t="s">
        <v>25</v>
      </c>
      <c r="Y26" s="73" t="s">
        <v>25</v>
      </c>
      <c r="Z26" s="74" t="s">
        <v>25</v>
      </c>
      <c r="AA26" s="73" t="s">
        <v>68</v>
      </c>
      <c r="AB26" s="73" t="s">
        <v>67</v>
      </c>
      <c r="AC26" s="73" t="s">
        <v>25</v>
      </c>
      <c r="AD26" s="73" t="s">
        <v>25</v>
      </c>
      <c r="AE26" s="73" t="s">
        <v>25</v>
      </c>
      <c r="AF26" s="73" t="s">
        <v>25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71" t="s">
        <v>155</v>
      </c>
      <c r="B27" s="72" t="n">
        <f aca="false">SUM(C27+I27+O27+U27+AA27)</f>
        <v>22</v>
      </c>
      <c r="C27" s="78" t="s">
        <v>25</v>
      </c>
      <c r="D27" s="78" t="s">
        <v>25</v>
      </c>
      <c r="E27" s="78" t="s">
        <v>25</v>
      </c>
      <c r="F27" s="78" t="s">
        <v>25</v>
      </c>
      <c r="G27" s="78" t="s">
        <v>25</v>
      </c>
      <c r="H27" s="78" t="s">
        <v>25</v>
      </c>
      <c r="I27" s="78" t="s">
        <v>25</v>
      </c>
      <c r="J27" s="78" t="s">
        <v>25</v>
      </c>
      <c r="K27" s="78" t="s">
        <v>25</v>
      </c>
      <c r="L27" s="78" t="s">
        <v>25</v>
      </c>
      <c r="M27" s="78" t="s">
        <v>25</v>
      </c>
      <c r="N27" s="78" t="s">
        <v>25</v>
      </c>
      <c r="O27" s="78" t="s">
        <v>25</v>
      </c>
      <c r="P27" s="78" t="s">
        <v>25</v>
      </c>
      <c r="Q27" s="78" t="s">
        <v>25</v>
      </c>
      <c r="R27" s="78" t="s">
        <v>25</v>
      </c>
      <c r="S27" s="78" t="s">
        <v>25</v>
      </c>
      <c r="T27" s="78" t="s">
        <v>25</v>
      </c>
      <c r="U27" s="73" t="s">
        <v>35</v>
      </c>
      <c r="V27" s="73" t="s">
        <v>80</v>
      </c>
      <c r="W27" s="73" t="s">
        <v>25</v>
      </c>
      <c r="X27" s="73" t="s">
        <v>25</v>
      </c>
      <c r="Y27" s="73" t="s">
        <v>25</v>
      </c>
      <c r="Z27" s="74" t="s">
        <v>25</v>
      </c>
      <c r="AA27" s="73" t="s">
        <v>58</v>
      </c>
      <c r="AB27" s="73" t="s">
        <v>44</v>
      </c>
      <c r="AC27" s="73" t="s">
        <v>25</v>
      </c>
      <c r="AD27" s="73" t="s">
        <v>25</v>
      </c>
      <c r="AE27" s="73" t="s">
        <v>25</v>
      </c>
      <c r="AF27" s="73" t="s">
        <v>25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71" t="s">
        <v>156</v>
      </c>
      <c r="B28" s="72" t="n">
        <f aca="false">SUM(C28+I28+O28+U28+AA28)</f>
        <v>23</v>
      </c>
      <c r="C28" s="79" t="s">
        <v>25</v>
      </c>
      <c r="D28" s="79" t="s">
        <v>25</v>
      </c>
      <c r="E28" s="79" t="s">
        <v>25</v>
      </c>
      <c r="F28" s="79" t="s">
        <v>25</v>
      </c>
      <c r="G28" s="79" t="s">
        <v>25</v>
      </c>
      <c r="H28" s="79" t="s">
        <v>25</v>
      </c>
      <c r="I28" s="79" t="s">
        <v>25</v>
      </c>
      <c r="J28" s="79" t="s">
        <v>25</v>
      </c>
      <c r="K28" s="79" t="s">
        <v>25</v>
      </c>
      <c r="L28" s="79" t="s">
        <v>25</v>
      </c>
      <c r="M28" s="79" t="s">
        <v>25</v>
      </c>
      <c r="N28" s="79" t="s">
        <v>25</v>
      </c>
      <c r="O28" s="79" t="s">
        <v>25</v>
      </c>
      <c r="P28" s="79" t="s">
        <v>25</v>
      </c>
      <c r="Q28" s="79" t="s">
        <v>25</v>
      </c>
      <c r="R28" s="79" t="s">
        <v>25</v>
      </c>
      <c r="S28" s="79" t="s">
        <v>25</v>
      </c>
      <c r="T28" s="79" t="s">
        <v>25</v>
      </c>
      <c r="U28" s="73" t="s">
        <v>56</v>
      </c>
      <c r="V28" s="73" t="s">
        <v>121</v>
      </c>
      <c r="W28" s="73" t="s">
        <v>25</v>
      </c>
      <c r="X28" s="73" t="s">
        <v>25</v>
      </c>
      <c r="Y28" s="73" t="s">
        <v>25</v>
      </c>
      <c r="Z28" s="74" t="s">
        <v>25</v>
      </c>
      <c r="AA28" s="73" t="s">
        <v>58</v>
      </c>
      <c r="AB28" s="73" t="s">
        <v>44</v>
      </c>
      <c r="AC28" s="73" t="s">
        <v>25</v>
      </c>
      <c r="AD28" s="73" t="s">
        <v>25</v>
      </c>
      <c r="AE28" s="73" t="s">
        <v>25</v>
      </c>
      <c r="AF28" s="73" t="s">
        <v>24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71" t="s">
        <v>157</v>
      </c>
      <c r="B29" s="72" t="n">
        <f aca="false">SUM(C29+I29+O29+U29+AA29)</f>
        <v>1</v>
      </c>
      <c r="C29" s="80" t="s">
        <v>25</v>
      </c>
      <c r="D29" s="80" t="s">
        <v>25</v>
      </c>
      <c r="E29" s="80" t="s">
        <v>25</v>
      </c>
      <c r="F29" s="80" t="s">
        <v>25</v>
      </c>
      <c r="G29" s="80" t="s">
        <v>25</v>
      </c>
      <c r="H29" s="80" t="s">
        <v>25</v>
      </c>
      <c r="I29" s="80" t="s">
        <v>25</v>
      </c>
      <c r="J29" s="80" t="s">
        <v>25</v>
      </c>
      <c r="K29" s="80" t="s">
        <v>25</v>
      </c>
      <c r="L29" s="80" t="s">
        <v>25</v>
      </c>
      <c r="M29" s="80" t="s">
        <v>25</v>
      </c>
      <c r="N29" s="80" t="s">
        <v>25</v>
      </c>
      <c r="O29" s="80" t="s">
        <v>25</v>
      </c>
      <c r="P29" s="80" t="s">
        <v>25</v>
      </c>
      <c r="Q29" s="80" t="s">
        <v>25</v>
      </c>
      <c r="R29" s="80" t="s">
        <v>25</v>
      </c>
      <c r="S29" s="80" t="s">
        <v>25</v>
      </c>
      <c r="T29" s="80" t="s">
        <v>25</v>
      </c>
      <c r="U29" s="73" t="s">
        <v>25</v>
      </c>
      <c r="V29" s="73" t="s">
        <v>25</v>
      </c>
      <c r="W29" s="73" t="s">
        <v>25</v>
      </c>
      <c r="X29" s="73" t="s">
        <v>25</v>
      </c>
      <c r="Y29" s="73" t="s">
        <v>25</v>
      </c>
      <c r="Z29" s="74" t="s">
        <v>25</v>
      </c>
      <c r="AA29" s="73" t="s">
        <v>24</v>
      </c>
      <c r="AB29" s="73" t="s">
        <v>25</v>
      </c>
      <c r="AC29" s="73" t="s">
        <v>25</v>
      </c>
      <c r="AD29" s="73" t="s">
        <v>25</v>
      </c>
      <c r="AE29" s="73" t="s">
        <v>25</v>
      </c>
      <c r="AF29" s="73" t="s">
        <v>25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68" t="s">
        <v>160</v>
      </c>
      <c r="B30" s="69" t="n">
        <f aca="false">SUM(B31+B32+B33+B34+B35+B36+B37)</f>
        <v>204</v>
      </c>
      <c r="C30" s="70" t="n">
        <f aca="false">SUM(C31+C32+C33+C34+C35+C36+C37)</f>
        <v>0</v>
      </c>
      <c r="D30" s="70" t="n">
        <f aca="false">SUM(D31+D32+D33+D34+D35+D36+D37)</f>
        <v>0</v>
      </c>
      <c r="E30" s="70" t="n">
        <f aca="false">SUM(E31+E32+E33+E34+E35+E36+E37)</f>
        <v>0</v>
      </c>
      <c r="F30" s="70" t="n">
        <f aca="false">SUM(F31+F32+F33+F34+F35+F36+F37)</f>
        <v>0</v>
      </c>
      <c r="G30" s="70" t="n">
        <f aca="false">SUM(G31+G32+G33+G34+G35+G36+G37)</f>
        <v>0</v>
      </c>
      <c r="H30" s="70" t="n">
        <f aca="false">SUM(H31+H32+H33+H34+H35+H36+H37)</f>
        <v>0</v>
      </c>
      <c r="I30" s="70" t="n">
        <f aca="false">SUM(I31+I32+I33+I34+I35+I36+I37)</f>
        <v>0</v>
      </c>
      <c r="J30" s="70" t="n">
        <f aca="false">SUM(J31+J32+J33+J34+J35+J36+J37)</f>
        <v>0</v>
      </c>
      <c r="K30" s="70" t="n">
        <f aca="false">SUM(K31+K32+K33+K34+K35+K36+K37)</f>
        <v>0</v>
      </c>
      <c r="L30" s="70" t="n">
        <f aca="false">SUM(L31+L32+L33+L34+L35+L36+L37)</f>
        <v>0</v>
      </c>
      <c r="M30" s="70" t="n">
        <f aca="false">SUM(M31+M32+M33+M34+M35+M36+M37)</f>
        <v>0</v>
      </c>
      <c r="N30" s="70" t="n">
        <f aca="false">SUM(N31+N32+N33+N34+N35+N36+N37)</f>
        <v>0</v>
      </c>
      <c r="O30" s="70" t="n">
        <f aca="false">SUM(O31+O32+O33+O34+O35+O36+O37)</f>
        <v>0</v>
      </c>
      <c r="P30" s="70" t="n">
        <f aca="false">SUM(P31+P32+P33+P34+P35+P36+P37)</f>
        <v>0</v>
      </c>
      <c r="Q30" s="70" t="n">
        <f aca="false">SUM(Q31+Q32+Q33+Q34+Q35+Q36+Q37)</f>
        <v>0</v>
      </c>
      <c r="R30" s="70" t="n">
        <f aca="false">SUM(R31+R32+R33+R34+R35+R36+R37)</f>
        <v>0</v>
      </c>
      <c r="S30" s="70" t="n">
        <f aca="false">SUM(S31+S32+S33+S34+S35+S36+S37)</f>
        <v>0</v>
      </c>
      <c r="T30" s="70" t="n">
        <f aca="false">SUM(T31+T32+T33+T34+T35+T36+T37)</f>
        <v>0</v>
      </c>
      <c r="U30" s="70" t="n">
        <f aca="false">SUM(U31+U32+U33+U34+U35+U36+U37)</f>
        <v>89</v>
      </c>
      <c r="V30" s="70" t="n">
        <f aca="false">SUM(V31+V32+V33+V34+V35+V36+V37)</f>
        <v>34</v>
      </c>
      <c r="W30" s="70" t="n">
        <f aca="false">SUM(W31+W32+W33+W34+W35+W36+W37)</f>
        <v>0</v>
      </c>
      <c r="X30" s="70" t="n">
        <f aca="false">SUM(X31+X32+X33+X34+X35+X36+X37)</f>
        <v>0</v>
      </c>
      <c r="Y30" s="70" t="n">
        <f aca="false">SUM(Y31+Y32+Y33+Y34+Y35+Y36+Y37)</f>
        <v>0</v>
      </c>
      <c r="Z30" s="70" t="n">
        <f aca="false">SUM(Z31+Z32+Z33+Z34+Z35+Z36+Z37)</f>
        <v>0</v>
      </c>
      <c r="AA30" s="70" t="n">
        <f aca="false">SUM(AA31+AA32+AA33+AA34+AA35+AA36+AA37)</f>
        <v>115</v>
      </c>
      <c r="AB30" s="70" t="n">
        <f aca="false">SUM(AB31+AB32+AB33+AB34+AB35+AB36+AB37)</f>
        <v>53</v>
      </c>
      <c r="AC30" s="70" t="n">
        <f aca="false">SUM(AC31+AC32+AC33+AC34+AC35+AC36+AC37)</f>
        <v>1</v>
      </c>
      <c r="AD30" s="70" t="n">
        <f aca="false">SUM(AD31+AD32+AD33+AD34+AD35+AD36+AD37)</f>
        <v>1</v>
      </c>
      <c r="AE30" s="70" t="n">
        <f aca="false">SUM(AE31+AE32+AE33+AE34+AE35+AE36+AE37)</f>
        <v>0</v>
      </c>
      <c r="AF30" s="70" t="n">
        <f aca="false">SUM(AF31+AF32+AF33+AF34+AF35+AF36+AF37)</f>
        <v>1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1" t="s">
        <v>151</v>
      </c>
      <c r="B31" s="72" t="n">
        <f aca="false">SUM(C31+I31+O31+U31+AA31)</f>
        <v>13</v>
      </c>
      <c r="C31" s="79" t="s">
        <v>25</v>
      </c>
      <c r="D31" s="79" t="s">
        <v>25</v>
      </c>
      <c r="E31" s="79" t="s">
        <v>25</v>
      </c>
      <c r="F31" s="79" t="s">
        <v>25</v>
      </c>
      <c r="G31" s="79" t="s">
        <v>25</v>
      </c>
      <c r="H31" s="79" t="s">
        <v>25</v>
      </c>
      <c r="I31" s="79" t="s">
        <v>25</v>
      </c>
      <c r="J31" s="79" t="s">
        <v>25</v>
      </c>
      <c r="K31" s="79" t="s">
        <v>25</v>
      </c>
      <c r="L31" s="79" t="s">
        <v>25</v>
      </c>
      <c r="M31" s="79" t="s">
        <v>25</v>
      </c>
      <c r="N31" s="79" t="s">
        <v>25</v>
      </c>
      <c r="O31" s="79" t="s">
        <v>25</v>
      </c>
      <c r="P31" s="79" t="s">
        <v>25</v>
      </c>
      <c r="Q31" s="79" t="s">
        <v>25</v>
      </c>
      <c r="R31" s="79" t="s">
        <v>25</v>
      </c>
      <c r="S31" s="79" t="s">
        <v>25</v>
      </c>
      <c r="T31" s="79" t="s">
        <v>25</v>
      </c>
      <c r="U31" s="73" t="s">
        <v>44</v>
      </c>
      <c r="V31" s="73" t="s">
        <v>24</v>
      </c>
      <c r="W31" s="73" t="s">
        <v>25</v>
      </c>
      <c r="X31" s="73" t="s">
        <v>25</v>
      </c>
      <c r="Y31" s="73" t="s">
        <v>25</v>
      </c>
      <c r="Z31" s="74" t="s">
        <v>25</v>
      </c>
      <c r="AA31" s="73" t="s">
        <v>35</v>
      </c>
      <c r="AB31" s="73" t="s">
        <v>97</v>
      </c>
      <c r="AC31" s="73" t="s">
        <v>25</v>
      </c>
      <c r="AD31" s="73" t="s">
        <v>25</v>
      </c>
      <c r="AE31" s="73" t="s">
        <v>25</v>
      </c>
      <c r="AF31" s="73" t="s">
        <v>25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1" t="s">
        <v>152</v>
      </c>
      <c r="B32" s="72" t="n">
        <f aca="false">SUM(C32+I32+O32+U32+AA32)</f>
        <v>57</v>
      </c>
      <c r="C32" s="81" t="s">
        <v>25</v>
      </c>
      <c r="D32" s="81" t="s">
        <v>25</v>
      </c>
      <c r="E32" s="81" t="s">
        <v>25</v>
      </c>
      <c r="F32" s="81" t="s">
        <v>25</v>
      </c>
      <c r="G32" s="81" t="s">
        <v>25</v>
      </c>
      <c r="H32" s="81" t="s">
        <v>25</v>
      </c>
      <c r="I32" s="81" t="s">
        <v>25</v>
      </c>
      <c r="J32" s="81" t="s">
        <v>25</v>
      </c>
      <c r="K32" s="81" t="s">
        <v>25</v>
      </c>
      <c r="L32" s="81" t="s">
        <v>25</v>
      </c>
      <c r="M32" s="81" t="s">
        <v>25</v>
      </c>
      <c r="N32" s="81" t="s">
        <v>25</v>
      </c>
      <c r="O32" s="81" t="s">
        <v>25</v>
      </c>
      <c r="P32" s="81" t="s">
        <v>25</v>
      </c>
      <c r="Q32" s="81" t="s">
        <v>25</v>
      </c>
      <c r="R32" s="81" t="s">
        <v>25</v>
      </c>
      <c r="S32" s="81" t="s">
        <v>25</v>
      </c>
      <c r="T32" s="81" t="s">
        <v>25</v>
      </c>
      <c r="U32" s="73" t="s">
        <v>68</v>
      </c>
      <c r="V32" s="73" t="s">
        <v>97</v>
      </c>
      <c r="W32" s="73" t="s">
        <v>25</v>
      </c>
      <c r="X32" s="73" t="s">
        <v>25</v>
      </c>
      <c r="Y32" s="73" t="s">
        <v>25</v>
      </c>
      <c r="Z32" s="74" t="s">
        <v>25</v>
      </c>
      <c r="AA32" s="73" t="s">
        <v>32</v>
      </c>
      <c r="AB32" s="73" t="s">
        <v>79</v>
      </c>
      <c r="AC32" s="73" t="s">
        <v>24</v>
      </c>
      <c r="AD32" s="73" t="s">
        <v>24</v>
      </c>
      <c r="AE32" s="73" t="s">
        <v>25</v>
      </c>
      <c r="AF32" s="73" t="s">
        <v>25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1" t="s">
        <v>153</v>
      </c>
      <c r="B33" s="72" t="n">
        <f aca="false">SUM(C33+I33+O33+U33+AA33)</f>
        <v>28</v>
      </c>
      <c r="C33" s="81" t="s">
        <v>25</v>
      </c>
      <c r="D33" s="81" t="s">
        <v>25</v>
      </c>
      <c r="E33" s="81" t="s">
        <v>25</v>
      </c>
      <c r="F33" s="81" t="s">
        <v>25</v>
      </c>
      <c r="G33" s="81" t="s">
        <v>25</v>
      </c>
      <c r="H33" s="81" t="s">
        <v>25</v>
      </c>
      <c r="I33" s="81" t="s">
        <v>25</v>
      </c>
      <c r="J33" s="81" t="s">
        <v>25</v>
      </c>
      <c r="K33" s="81" t="s">
        <v>25</v>
      </c>
      <c r="L33" s="81" t="s">
        <v>25</v>
      </c>
      <c r="M33" s="81" t="s">
        <v>25</v>
      </c>
      <c r="N33" s="81" t="s">
        <v>25</v>
      </c>
      <c r="O33" s="81" t="s">
        <v>25</v>
      </c>
      <c r="P33" s="81" t="s">
        <v>25</v>
      </c>
      <c r="Q33" s="81" t="s">
        <v>25</v>
      </c>
      <c r="R33" s="81" t="s">
        <v>25</v>
      </c>
      <c r="S33" s="81" t="s">
        <v>25</v>
      </c>
      <c r="T33" s="81" t="s">
        <v>25</v>
      </c>
      <c r="U33" s="73" t="s">
        <v>97</v>
      </c>
      <c r="V33" s="73" t="s">
        <v>121</v>
      </c>
      <c r="W33" s="73" t="s">
        <v>25</v>
      </c>
      <c r="X33" s="73" t="s">
        <v>25</v>
      </c>
      <c r="Y33" s="73" t="s">
        <v>25</v>
      </c>
      <c r="Z33" s="74" t="s">
        <v>25</v>
      </c>
      <c r="AA33" s="73" t="s">
        <v>53</v>
      </c>
      <c r="AB33" s="73" t="s">
        <v>97</v>
      </c>
      <c r="AC33" s="73" t="s">
        <v>25</v>
      </c>
      <c r="AD33" s="73" t="s">
        <v>25</v>
      </c>
      <c r="AE33" s="73" t="s">
        <v>25</v>
      </c>
      <c r="AF33" s="73" t="s">
        <v>24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71" t="s">
        <v>154</v>
      </c>
      <c r="B34" s="72" t="n">
        <f aca="false">SUM(C34+I34+O34+U34+AA34)</f>
        <v>32</v>
      </c>
      <c r="C34" s="81" t="s">
        <v>25</v>
      </c>
      <c r="D34" s="81" t="s">
        <v>25</v>
      </c>
      <c r="E34" s="81" t="s">
        <v>25</v>
      </c>
      <c r="F34" s="81" t="s">
        <v>25</v>
      </c>
      <c r="G34" s="81" t="s">
        <v>25</v>
      </c>
      <c r="H34" s="81" t="s">
        <v>25</v>
      </c>
      <c r="I34" s="81" t="s">
        <v>25</v>
      </c>
      <c r="J34" s="81" t="s">
        <v>25</v>
      </c>
      <c r="K34" s="81" t="s">
        <v>25</v>
      </c>
      <c r="L34" s="81" t="s">
        <v>25</v>
      </c>
      <c r="M34" s="81" t="s">
        <v>25</v>
      </c>
      <c r="N34" s="81" t="s">
        <v>25</v>
      </c>
      <c r="O34" s="81" t="s">
        <v>25</v>
      </c>
      <c r="P34" s="81" t="s">
        <v>25</v>
      </c>
      <c r="Q34" s="81" t="s">
        <v>25</v>
      </c>
      <c r="R34" s="81" t="s">
        <v>25</v>
      </c>
      <c r="S34" s="81" t="s">
        <v>25</v>
      </c>
      <c r="T34" s="81" t="s">
        <v>25</v>
      </c>
      <c r="U34" s="73" t="s">
        <v>58</v>
      </c>
      <c r="V34" s="73" t="s">
        <v>70</v>
      </c>
      <c r="W34" s="73" t="s">
        <v>25</v>
      </c>
      <c r="X34" s="73" t="s">
        <v>25</v>
      </c>
      <c r="Y34" s="73" t="s">
        <v>25</v>
      </c>
      <c r="Z34" s="74" t="s">
        <v>25</v>
      </c>
      <c r="AA34" s="73" t="s">
        <v>39</v>
      </c>
      <c r="AB34" s="73" t="s">
        <v>70</v>
      </c>
      <c r="AC34" s="73" t="s">
        <v>25</v>
      </c>
      <c r="AD34" s="73" t="s">
        <v>25</v>
      </c>
      <c r="AE34" s="73" t="s">
        <v>25</v>
      </c>
      <c r="AF34" s="73" t="s">
        <v>25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71" t="s">
        <v>155</v>
      </c>
      <c r="B35" s="72" t="n">
        <f aca="false">SUM(C35+I35+O35+U35+AA35)</f>
        <v>37</v>
      </c>
      <c r="C35" s="81" t="s">
        <v>25</v>
      </c>
      <c r="D35" s="81" t="s">
        <v>25</v>
      </c>
      <c r="E35" s="81" t="s">
        <v>25</v>
      </c>
      <c r="F35" s="81" t="s">
        <v>25</v>
      </c>
      <c r="G35" s="81" t="s">
        <v>25</v>
      </c>
      <c r="H35" s="81" t="s">
        <v>25</v>
      </c>
      <c r="I35" s="81" t="s">
        <v>25</v>
      </c>
      <c r="J35" s="81" t="s">
        <v>25</v>
      </c>
      <c r="K35" s="81" t="s">
        <v>25</v>
      </c>
      <c r="L35" s="81" t="s">
        <v>25</v>
      </c>
      <c r="M35" s="81" t="s">
        <v>25</v>
      </c>
      <c r="N35" s="81" t="s">
        <v>25</v>
      </c>
      <c r="O35" s="81" t="s">
        <v>25</v>
      </c>
      <c r="P35" s="81" t="s">
        <v>25</v>
      </c>
      <c r="Q35" s="81" t="s">
        <v>25</v>
      </c>
      <c r="R35" s="81" t="s">
        <v>25</v>
      </c>
      <c r="S35" s="81" t="s">
        <v>25</v>
      </c>
      <c r="T35" s="81" t="s">
        <v>25</v>
      </c>
      <c r="U35" s="73" t="s">
        <v>74</v>
      </c>
      <c r="V35" s="73" t="s">
        <v>70</v>
      </c>
      <c r="W35" s="73" t="s">
        <v>25</v>
      </c>
      <c r="X35" s="73" t="s">
        <v>25</v>
      </c>
      <c r="Y35" s="73" t="s">
        <v>25</v>
      </c>
      <c r="Z35" s="74" t="s">
        <v>25</v>
      </c>
      <c r="AA35" s="73" t="s">
        <v>87</v>
      </c>
      <c r="AB35" s="73" t="s">
        <v>121</v>
      </c>
      <c r="AC35" s="73" t="s">
        <v>25</v>
      </c>
      <c r="AD35" s="73" t="s">
        <v>25</v>
      </c>
      <c r="AE35" s="73" t="s">
        <v>25</v>
      </c>
      <c r="AF35" s="73" t="s">
        <v>25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71" t="s">
        <v>156</v>
      </c>
      <c r="B36" s="72" t="n">
        <f aca="false">SUM(C36+I36+O36+U36+AA36)</f>
        <v>30</v>
      </c>
      <c r="C36" s="81" t="s">
        <v>25</v>
      </c>
      <c r="D36" s="81" t="s">
        <v>25</v>
      </c>
      <c r="E36" s="81" t="s">
        <v>25</v>
      </c>
      <c r="F36" s="81" t="s">
        <v>25</v>
      </c>
      <c r="G36" s="81" t="s">
        <v>25</v>
      </c>
      <c r="H36" s="81" t="s">
        <v>25</v>
      </c>
      <c r="I36" s="81" t="s">
        <v>25</v>
      </c>
      <c r="J36" s="81" t="s">
        <v>25</v>
      </c>
      <c r="K36" s="81" t="s">
        <v>25</v>
      </c>
      <c r="L36" s="81" t="s">
        <v>25</v>
      </c>
      <c r="M36" s="81" t="s">
        <v>25</v>
      </c>
      <c r="N36" s="81" t="s">
        <v>25</v>
      </c>
      <c r="O36" s="81" t="s">
        <v>25</v>
      </c>
      <c r="P36" s="81" t="s">
        <v>25</v>
      </c>
      <c r="Q36" s="81" t="s">
        <v>25</v>
      </c>
      <c r="R36" s="81" t="s">
        <v>25</v>
      </c>
      <c r="S36" s="81" t="s">
        <v>25</v>
      </c>
      <c r="T36" s="81" t="s">
        <v>25</v>
      </c>
      <c r="U36" s="73" t="s">
        <v>79</v>
      </c>
      <c r="V36" s="73" t="s">
        <v>70</v>
      </c>
      <c r="W36" s="73" t="s">
        <v>25</v>
      </c>
      <c r="X36" s="73" t="s">
        <v>25</v>
      </c>
      <c r="Y36" s="73" t="s">
        <v>25</v>
      </c>
      <c r="Z36" s="74" t="s">
        <v>25</v>
      </c>
      <c r="AA36" s="73" t="s">
        <v>67</v>
      </c>
      <c r="AB36" s="73" t="s">
        <v>80</v>
      </c>
      <c r="AC36" s="73" t="s">
        <v>25</v>
      </c>
      <c r="AD36" s="73" t="s">
        <v>25</v>
      </c>
      <c r="AE36" s="73" t="s">
        <v>25</v>
      </c>
      <c r="AF36" s="73" t="s">
        <v>25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71" t="s">
        <v>157</v>
      </c>
      <c r="B37" s="72" t="n">
        <f aca="false">SUM(C37+I37+O37+U37+AA37)</f>
        <v>7</v>
      </c>
      <c r="C37" s="80" t="s">
        <v>25</v>
      </c>
      <c r="D37" s="80" t="s">
        <v>25</v>
      </c>
      <c r="E37" s="80" t="s">
        <v>25</v>
      </c>
      <c r="F37" s="80" t="s">
        <v>25</v>
      </c>
      <c r="G37" s="80" t="s">
        <v>25</v>
      </c>
      <c r="H37" s="80" t="s">
        <v>25</v>
      </c>
      <c r="I37" s="80" t="s">
        <v>25</v>
      </c>
      <c r="J37" s="80" t="s">
        <v>25</v>
      </c>
      <c r="K37" s="80" t="s">
        <v>25</v>
      </c>
      <c r="L37" s="80" t="s">
        <v>25</v>
      </c>
      <c r="M37" s="80" t="s">
        <v>25</v>
      </c>
      <c r="N37" s="80" t="s">
        <v>25</v>
      </c>
      <c r="O37" s="80" t="s">
        <v>25</v>
      </c>
      <c r="P37" s="80" t="s">
        <v>25</v>
      </c>
      <c r="Q37" s="80" t="s">
        <v>25</v>
      </c>
      <c r="R37" s="80" t="s">
        <v>25</v>
      </c>
      <c r="S37" s="80" t="s">
        <v>25</v>
      </c>
      <c r="T37" s="80" t="s">
        <v>25</v>
      </c>
      <c r="U37" s="73" t="s">
        <v>44</v>
      </c>
      <c r="V37" s="73" t="s">
        <v>24</v>
      </c>
      <c r="W37" s="73" t="s">
        <v>25</v>
      </c>
      <c r="X37" s="73" t="s">
        <v>25</v>
      </c>
      <c r="Y37" s="73" t="s">
        <v>25</v>
      </c>
      <c r="Z37" s="74" t="s">
        <v>25</v>
      </c>
      <c r="AA37" s="73" t="s">
        <v>80</v>
      </c>
      <c r="AB37" s="73" t="s">
        <v>25</v>
      </c>
      <c r="AC37" s="73" t="s">
        <v>25</v>
      </c>
      <c r="AD37" s="73" t="s">
        <v>25</v>
      </c>
      <c r="AE37" s="73" t="s">
        <v>25</v>
      </c>
      <c r="AF37" s="73" t="s">
        <v>25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68" t="s">
        <v>161</v>
      </c>
      <c r="B38" s="69" t="n">
        <f aca="false">SUM(B39+B40+B41+B42+B43+B44+B45)</f>
        <v>525</v>
      </c>
      <c r="C38" s="70" t="n">
        <f aca="false">SUM(C39+C40+C41+C42+C43+C44+C45)</f>
        <v>90</v>
      </c>
      <c r="D38" s="70" t="n">
        <f aca="false">SUM(D39+D40+D41+D42+D43+D44+D45)</f>
        <v>40</v>
      </c>
      <c r="E38" s="70" t="n">
        <f aca="false">SUM(E39+E40+E41+E42+E43+E44+E45)</f>
        <v>1</v>
      </c>
      <c r="F38" s="70" t="n">
        <f aca="false">SUM(F39+F40+F41+F42+F43+F44+F45)</f>
        <v>0</v>
      </c>
      <c r="G38" s="70" t="n">
        <f aca="false">SUM(G39+G40+G41+G42+G43+G44+G45)</f>
        <v>0</v>
      </c>
      <c r="H38" s="70" t="n">
        <f aca="false">SUM(H39+H40+H41+H42+H43+H44+H45)</f>
        <v>0</v>
      </c>
      <c r="I38" s="70" t="n">
        <f aca="false">SUM(I39+I40+I41+I42+I43+I44+I45)</f>
        <v>128</v>
      </c>
      <c r="J38" s="70" t="n">
        <f aca="false">SUM(J39+J40+J41+J42+J43+J44+J45)</f>
        <v>59</v>
      </c>
      <c r="K38" s="70" t="n">
        <f aca="false">SUM(K39+K40+K41+K42+K43+K44+K45)</f>
        <v>1</v>
      </c>
      <c r="L38" s="70" t="n">
        <f aca="false">SUM(L39+L40+L41+L42+L43+L44+L45)</f>
        <v>1</v>
      </c>
      <c r="M38" s="70" t="n">
        <f aca="false">SUM(M39+M40+M41+M42+M43+M44+M45)</f>
        <v>0</v>
      </c>
      <c r="N38" s="70" t="n">
        <f aca="false">SUM(N39+N40+N41+N42+N43+N44+N45)</f>
        <v>0</v>
      </c>
      <c r="O38" s="70" t="n">
        <f aca="false">SUM(O39+O40+O41+O42+O43+O44+O45)</f>
        <v>103</v>
      </c>
      <c r="P38" s="70" t="n">
        <f aca="false">SUM(P39+P40+P41+P42+P43+P44+P45)</f>
        <v>58</v>
      </c>
      <c r="Q38" s="70" t="n">
        <f aca="false">SUM(Q39+Q40+Q41+Q42+Q43+Q44+Q45)</f>
        <v>1</v>
      </c>
      <c r="R38" s="70" t="n">
        <f aca="false">SUM(R39+R40+R41+R42+R43+R44+R45)</f>
        <v>0</v>
      </c>
      <c r="S38" s="70" t="n">
        <f aca="false">SUM(S39+S40+S41+S42+S43+S44+S45)</f>
        <v>0</v>
      </c>
      <c r="T38" s="70" t="n">
        <f aca="false">SUM(T39+T40+T41+T42+T43+T44+T45)</f>
        <v>0</v>
      </c>
      <c r="U38" s="70" t="n">
        <f aca="false">SUM(U39+U40+U41+U42+U43+U44+U45)</f>
        <v>89</v>
      </c>
      <c r="V38" s="70" t="n">
        <f aca="false">SUM(V39+V40+V41+V42+V43+V44+V45)</f>
        <v>34</v>
      </c>
      <c r="W38" s="70" t="n">
        <f aca="false">SUM(W39+W40+W41+W42+W43+W44+W45)</f>
        <v>0</v>
      </c>
      <c r="X38" s="70" t="n">
        <f aca="false">SUM(X39+X40+X41+X42+X43+X44+X45)</f>
        <v>0</v>
      </c>
      <c r="Y38" s="70" t="n">
        <f aca="false">SUM(Y39+Y40+Y41+Y42+Y43+Y44+Y45)</f>
        <v>0</v>
      </c>
      <c r="Z38" s="70" t="n">
        <f aca="false">SUM(Z39+Z40+Z41+Z42+Z43+Z44+Z45)</f>
        <v>0</v>
      </c>
      <c r="AA38" s="70" t="n">
        <f aca="false">SUM(AA39+AA40+AA41+AA42+AA43+AA44+AA45)</f>
        <v>115</v>
      </c>
      <c r="AB38" s="70" t="n">
        <f aca="false">SUM(AB39+AB40+AB41+AB42+AB43+AB44+AB45)</f>
        <v>53</v>
      </c>
      <c r="AC38" s="70" t="n">
        <f aca="false">SUM(AC39+AC40+AC41+AC42+AC43+AC44+AC45)</f>
        <v>1</v>
      </c>
      <c r="AD38" s="70" t="n">
        <f aca="false">SUM(AD39+AD40+AD41+AD42+AD43+AD44+AD45)</f>
        <v>1</v>
      </c>
      <c r="AE38" s="70" t="n">
        <f aca="false">SUM(AE39+AE40+AE41+AE42+AE43+AE44+AE45)</f>
        <v>0</v>
      </c>
      <c r="AF38" s="70" t="n">
        <f aca="false">SUM(AF39+AF40+AF41+AF42+AF43+AF44+AF45)</f>
        <v>1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1" t="s">
        <v>151</v>
      </c>
      <c r="B39" s="72" t="n">
        <f aca="false">SUM(C39+I39+O39+U39+AA39)</f>
        <v>121</v>
      </c>
      <c r="C39" s="73" t="s">
        <v>51</v>
      </c>
      <c r="D39" s="73" t="s">
        <v>103</v>
      </c>
      <c r="E39" s="73" t="s">
        <v>25</v>
      </c>
      <c r="F39" s="73" t="s">
        <v>25</v>
      </c>
      <c r="G39" s="73" t="s">
        <v>25</v>
      </c>
      <c r="H39" s="74" t="s">
        <v>25</v>
      </c>
      <c r="I39" s="73" t="s">
        <v>50</v>
      </c>
      <c r="J39" s="73" t="s">
        <v>53</v>
      </c>
      <c r="K39" s="73" t="s">
        <v>25</v>
      </c>
      <c r="L39" s="73" t="s">
        <v>25</v>
      </c>
      <c r="M39" s="73" t="s">
        <v>25</v>
      </c>
      <c r="N39" s="74" t="s">
        <v>25</v>
      </c>
      <c r="O39" s="73" t="s">
        <v>79</v>
      </c>
      <c r="P39" s="73" t="s">
        <v>31</v>
      </c>
      <c r="Q39" s="73" t="s">
        <v>25</v>
      </c>
      <c r="R39" s="73" t="s">
        <v>25</v>
      </c>
      <c r="S39" s="73" t="s">
        <v>25</v>
      </c>
      <c r="T39" s="74" t="s">
        <v>25</v>
      </c>
      <c r="U39" s="73" t="s">
        <v>53</v>
      </c>
      <c r="V39" s="73" t="s">
        <v>58</v>
      </c>
      <c r="W39" s="73" t="s">
        <v>25</v>
      </c>
      <c r="X39" s="73" t="s">
        <v>25</v>
      </c>
      <c r="Y39" s="73" t="s">
        <v>25</v>
      </c>
      <c r="Z39" s="74" t="s">
        <v>25</v>
      </c>
      <c r="AA39" s="73" t="s">
        <v>86</v>
      </c>
      <c r="AB39" s="73" t="s">
        <v>53</v>
      </c>
      <c r="AC39" s="73" t="s">
        <v>25</v>
      </c>
      <c r="AD39" s="73" t="s">
        <v>25</v>
      </c>
      <c r="AE39" s="73" t="s">
        <v>25</v>
      </c>
      <c r="AF39" s="73" t="s">
        <v>25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71" t="s">
        <v>152</v>
      </c>
      <c r="B40" s="72" t="n">
        <f aca="false">SUM(C40+I40+O40+U40+AA40)</f>
        <v>139</v>
      </c>
      <c r="C40" s="73" t="s">
        <v>74</v>
      </c>
      <c r="D40" s="73" t="s">
        <v>58</v>
      </c>
      <c r="E40" s="73" t="s">
        <v>25</v>
      </c>
      <c r="F40" s="73" t="s">
        <v>25</v>
      </c>
      <c r="G40" s="73" t="s">
        <v>25</v>
      </c>
      <c r="H40" s="74" t="s">
        <v>25</v>
      </c>
      <c r="I40" s="73" t="s">
        <v>26</v>
      </c>
      <c r="J40" s="73" t="s">
        <v>69</v>
      </c>
      <c r="K40" s="73" t="s">
        <v>24</v>
      </c>
      <c r="L40" s="73" t="s">
        <v>24</v>
      </c>
      <c r="M40" s="73" t="s">
        <v>25</v>
      </c>
      <c r="N40" s="74" t="s">
        <v>25</v>
      </c>
      <c r="O40" s="73" t="s">
        <v>34</v>
      </c>
      <c r="P40" s="73" t="s">
        <v>39</v>
      </c>
      <c r="Q40" s="73" t="s">
        <v>24</v>
      </c>
      <c r="R40" s="73" t="s">
        <v>25</v>
      </c>
      <c r="S40" s="73" t="s">
        <v>25</v>
      </c>
      <c r="T40" s="74" t="s">
        <v>25</v>
      </c>
      <c r="U40" s="73" t="s">
        <v>103</v>
      </c>
      <c r="V40" s="73" t="s">
        <v>67</v>
      </c>
      <c r="W40" s="73" t="s">
        <v>25</v>
      </c>
      <c r="X40" s="73" t="s">
        <v>25</v>
      </c>
      <c r="Y40" s="73" t="s">
        <v>25</v>
      </c>
      <c r="Z40" s="74" t="s">
        <v>25</v>
      </c>
      <c r="AA40" s="73" t="s">
        <v>27</v>
      </c>
      <c r="AB40" s="73" t="s">
        <v>103</v>
      </c>
      <c r="AC40" s="73" t="s">
        <v>24</v>
      </c>
      <c r="AD40" s="73" t="s">
        <v>24</v>
      </c>
      <c r="AE40" s="73" t="s">
        <v>25</v>
      </c>
      <c r="AF40" s="73" t="s">
        <v>25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71" t="s">
        <v>153</v>
      </c>
      <c r="B41" s="72" t="n">
        <f aca="false">SUM(C41+I41+O41+U41+AA41)</f>
        <v>105</v>
      </c>
      <c r="C41" s="73" t="s">
        <v>51</v>
      </c>
      <c r="D41" s="73" t="s">
        <v>35</v>
      </c>
      <c r="E41" s="73" t="s">
        <v>25</v>
      </c>
      <c r="F41" s="73" t="s">
        <v>25</v>
      </c>
      <c r="G41" s="73" t="s">
        <v>25</v>
      </c>
      <c r="H41" s="74" t="s">
        <v>25</v>
      </c>
      <c r="I41" s="73" t="s">
        <v>34</v>
      </c>
      <c r="J41" s="73" t="s">
        <v>69</v>
      </c>
      <c r="K41" s="73" t="s">
        <v>25</v>
      </c>
      <c r="L41" s="73" t="s">
        <v>25</v>
      </c>
      <c r="M41" s="73" t="s">
        <v>25</v>
      </c>
      <c r="N41" s="74" t="s">
        <v>25</v>
      </c>
      <c r="O41" s="73" t="s">
        <v>51</v>
      </c>
      <c r="P41" s="73" t="s">
        <v>97</v>
      </c>
      <c r="Q41" s="73" t="s">
        <v>25</v>
      </c>
      <c r="R41" s="73" t="s">
        <v>25</v>
      </c>
      <c r="S41" s="73" t="s">
        <v>25</v>
      </c>
      <c r="T41" s="74" t="s">
        <v>25</v>
      </c>
      <c r="U41" s="73" t="s">
        <v>58</v>
      </c>
      <c r="V41" s="73" t="s">
        <v>121</v>
      </c>
      <c r="W41" s="73" t="s">
        <v>25</v>
      </c>
      <c r="X41" s="73" t="s">
        <v>25</v>
      </c>
      <c r="Y41" s="73" t="s">
        <v>25</v>
      </c>
      <c r="Z41" s="74" t="s">
        <v>25</v>
      </c>
      <c r="AA41" s="73" t="s">
        <v>31</v>
      </c>
      <c r="AB41" s="73" t="s">
        <v>117</v>
      </c>
      <c r="AC41" s="73" t="s">
        <v>25</v>
      </c>
      <c r="AD41" s="73" t="s">
        <v>25</v>
      </c>
      <c r="AE41" s="73" t="s">
        <v>25</v>
      </c>
      <c r="AF41" s="73" t="s">
        <v>24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71" t="s">
        <v>154</v>
      </c>
      <c r="B42" s="72" t="n">
        <f aca="false">SUM(C42+I42+O42+U42+AA42)</f>
        <v>74</v>
      </c>
      <c r="C42" s="73" t="s">
        <v>68</v>
      </c>
      <c r="D42" s="73" t="s">
        <v>121</v>
      </c>
      <c r="E42" s="73" t="s">
        <v>24</v>
      </c>
      <c r="F42" s="73" t="s">
        <v>25</v>
      </c>
      <c r="G42" s="73" t="s">
        <v>25</v>
      </c>
      <c r="H42" s="74" t="s">
        <v>25</v>
      </c>
      <c r="I42" s="73" t="s">
        <v>103</v>
      </c>
      <c r="J42" s="73" t="s">
        <v>44</v>
      </c>
      <c r="K42" s="73" t="s">
        <v>25</v>
      </c>
      <c r="L42" s="73" t="s">
        <v>25</v>
      </c>
      <c r="M42" s="73" t="s">
        <v>25</v>
      </c>
      <c r="N42" s="74" t="s">
        <v>25</v>
      </c>
      <c r="O42" s="73" t="s">
        <v>56</v>
      </c>
      <c r="P42" s="73" t="s">
        <v>117</v>
      </c>
      <c r="Q42" s="73" t="s">
        <v>25</v>
      </c>
      <c r="R42" s="73" t="s">
        <v>25</v>
      </c>
      <c r="S42" s="73" t="s">
        <v>25</v>
      </c>
      <c r="T42" s="74" t="s">
        <v>25</v>
      </c>
      <c r="U42" s="73" t="s">
        <v>103</v>
      </c>
      <c r="V42" s="73" t="s">
        <v>117</v>
      </c>
      <c r="W42" s="73" t="s">
        <v>25</v>
      </c>
      <c r="X42" s="73" t="s">
        <v>25</v>
      </c>
      <c r="Y42" s="73" t="s">
        <v>25</v>
      </c>
      <c r="Z42" s="74" t="s">
        <v>25</v>
      </c>
      <c r="AA42" s="73" t="s">
        <v>53</v>
      </c>
      <c r="AB42" s="73" t="s">
        <v>35</v>
      </c>
      <c r="AC42" s="73" t="s">
        <v>25</v>
      </c>
      <c r="AD42" s="73" t="s">
        <v>25</v>
      </c>
      <c r="AE42" s="73" t="s">
        <v>25</v>
      </c>
      <c r="AF42" s="73" t="s">
        <v>25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71" t="s">
        <v>155</v>
      </c>
      <c r="B43" s="72" t="n">
        <f aca="false">SUM(C43+I43+O43+U43+AA43)</f>
        <v>53</v>
      </c>
      <c r="C43" s="73" t="s">
        <v>67</v>
      </c>
      <c r="D43" s="73" t="s">
        <v>121</v>
      </c>
      <c r="E43" s="73" t="s">
        <v>25</v>
      </c>
      <c r="F43" s="73" t="s">
        <v>25</v>
      </c>
      <c r="G43" s="73" t="s">
        <v>25</v>
      </c>
      <c r="H43" s="74" t="s">
        <v>25</v>
      </c>
      <c r="I43" s="73" t="s">
        <v>67</v>
      </c>
      <c r="J43" s="73" t="s">
        <v>24</v>
      </c>
      <c r="K43" s="73" t="s">
        <v>25</v>
      </c>
      <c r="L43" s="73" t="s">
        <v>25</v>
      </c>
      <c r="M43" s="73" t="s">
        <v>25</v>
      </c>
      <c r="N43" s="74" t="s">
        <v>25</v>
      </c>
      <c r="O43" s="73" t="s">
        <v>97</v>
      </c>
      <c r="P43" s="73" t="s">
        <v>44</v>
      </c>
      <c r="Q43" s="73" t="s">
        <v>25</v>
      </c>
      <c r="R43" s="73" t="s">
        <v>25</v>
      </c>
      <c r="S43" s="73" t="s">
        <v>25</v>
      </c>
      <c r="T43" s="74" t="s">
        <v>25</v>
      </c>
      <c r="U43" s="73" t="s">
        <v>113</v>
      </c>
      <c r="V43" s="73" t="s">
        <v>80</v>
      </c>
      <c r="W43" s="73" t="s">
        <v>25</v>
      </c>
      <c r="X43" s="73" t="s">
        <v>25</v>
      </c>
      <c r="Y43" s="73" t="s">
        <v>25</v>
      </c>
      <c r="Z43" s="74" t="s">
        <v>25</v>
      </c>
      <c r="AA43" s="73" t="s">
        <v>87</v>
      </c>
      <c r="AB43" s="73" t="s">
        <v>117</v>
      </c>
      <c r="AC43" s="73" t="s">
        <v>25</v>
      </c>
      <c r="AD43" s="73" t="s">
        <v>25</v>
      </c>
      <c r="AE43" s="73" t="s">
        <v>25</v>
      </c>
      <c r="AF43" s="73" t="s">
        <v>25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71" t="s">
        <v>156</v>
      </c>
      <c r="B44" s="72" t="n">
        <f aca="false">SUM(C44+I44+O44+U44+AA44)</f>
        <v>32</v>
      </c>
      <c r="C44" s="73" t="s">
        <v>25</v>
      </c>
      <c r="D44" s="73" t="s">
        <v>25</v>
      </c>
      <c r="E44" s="73" t="s">
        <v>25</v>
      </c>
      <c r="F44" s="73" t="s">
        <v>25</v>
      </c>
      <c r="G44" s="73" t="s">
        <v>25</v>
      </c>
      <c r="H44" s="74" t="s">
        <v>25</v>
      </c>
      <c r="I44" s="73" t="s">
        <v>24</v>
      </c>
      <c r="J44" s="73" t="s">
        <v>25</v>
      </c>
      <c r="K44" s="73" t="s">
        <v>25</v>
      </c>
      <c r="L44" s="73" t="s">
        <v>25</v>
      </c>
      <c r="M44" s="73" t="s">
        <v>25</v>
      </c>
      <c r="N44" s="74" t="s">
        <v>25</v>
      </c>
      <c r="O44" s="73" t="s">
        <v>54</v>
      </c>
      <c r="P44" s="73" t="s">
        <v>80</v>
      </c>
      <c r="Q44" s="73" t="s">
        <v>25</v>
      </c>
      <c r="R44" s="73" t="s">
        <v>25</v>
      </c>
      <c r="S44" s="73" t="s">
        <v>25</v>
      </c>
      <c r="T44" s="74" t="s">
        <v>25</v>
      </c>
      <c r="U44" s="73" t="s">
        <v>103</v>
      </c>
      <c r="V44" s="73" t="s">
        <v>44</v>
      </c>
      <c r="W44" s="73" t="s">
        <v>25</v>
      </c>
      <c r="X44" s="73" t="s">
        <v>25</v>
      </c>
      <c r="Y44" s="73" t="s">
        <v>25</v>
      </c>
      <c r="Z44" s="74" t="s">
        <v>25</v>
      </c>
      <c r="AA44" s="73" t="s">
        <v>56</v>
      </c>
      <c r="AB44" s="73" t="s">
        <v>25</v>
      </c>
      <c r="AC44" s="73" t="s">
        <v>25</v>
      </c>
      <c r="AD44" s="73" t="s">
        <v>25</v>
      </c>
      <c r="AE44" s="73" t="s">
        <v>25</v>
      </c>
      <c r="AF44" s="73" t="s">
        <v>25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71" t="s">
        <v>157</v>
      </c>
      <c r="B45" s="72" t="n">
        <f aca="false">SUM(C45+I45+O45+U45+AA45)</f>
        <v>1</v>
      </c>
      <c r="C45" s="73" t="s">
        <v>25</v>
      </c>
      <c r="D45" s="73" t="s">
        <v>25</v>
      </c>
      <c r="E45" s="73" t="s">
        <v>25</v>
      </c>
      <c r="F45" s="73" t="s">
        <v>25</v>
      </c>
      <c r="G45" s="73" t="s">
        <v>25</v>
      </c>
      <c r="H45" s="74" t="s">
        <v>25</v>
      </c>
      <c r="I45" s="73" t="s">
        <v>25</v>
      </c>
      <c r="J45" s="73" t="s">
        <v>25</v>
      </c>
      <c r="K45" s="73" t="s">
        <v>25</v>
      </c>
      <c r="L45" s="73" t="s">
        <v>25</v>
      </c>
      <c r="M45" s="73" t="s">
        <v>25</v>
      </c>
      <c r="N45" s="74" t="s">
        <v>25</v>
      </c>
      <c r="O45" s="73" t="s">
        <v>25</v>
      </c>
      <c r="P45" s="73" t="s">
        <v>25</v>
      </c>
      <c r="Q45" s="73" t="s">
        <v>25</v>
      </c>
      <c r="R45" s="73" t="s">
        <v>25</v>
      </c>
      <c r="S45" s="73" t="s">
        <v>25</v>
      </c>
      <c r="T45" s="74" t="s">
        <v>25</v>
      </c>
      <c r="U45" s="73" t="s">
        <v>24</v>
      </c>
      <c r="V45" s="73" t="s">
        <v>25</v>
      </c>
      <c r="W45" s="73" t="s">
        <v>25</v>
      </c>
      <c r="X45" s="73" t="s">
        <v>25</v>
      </c>
      <c r="Y45" s="73" t="s">
        <v>25</v>
      </c>
      <c r="Z45" s="74" t="s">
        <v>25</v>
      </c>
      <c r="AA45" s="73" t="s">
        <v>25</v>
      </c>
      <c r="AB45" s="73" t="s">
        <v>25</v>
      </c>
      <c r="AC45" s="73" t="s">
        <v>25</v>
      </c>
      <c r="AD45" s="73" t="s">
        <v>25</v>
      </c>
      <c r="AE45" s="73" t="s">
        <v>25</v>
      </c>
      <c r="AF45" s="73" t="s">
        <v>25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68" t="s">
        <v>162</v>
      </c>
      <c r="B46" s="69" t="n">
        <f aca="false">SUM(B47+B48+B49+B50+B51+B52+B53)</f>
        <v>306</v>
      </c>
      <c r="C46" s="70" t="n">
        <f aca="false">SUM(C47+C48+C49+C50+C51+C52+C53)</f>
        <v>0</v>
      </c>
      <c r="D46" s="70" t="n">
        <f aca="false">SUM(D47+D48+D49+D50+D51+D52+D53)</f>
        <v>0</v>
      </c>
      <c r="E46" s="70" t="n">
        <f aca="false">SUM(E47+E48+E49+E50+E51+E52+E53)</f>
        <v>0</v>
      </c>
      <c r="F46" s="70" t="n">
        <f aca="false">SUM(F47+F48+F49+F50+F51+F52+F53)</f>
        <v>0</v>
      </c>
      <c r="G46" s="70" t="n">
        <f aca="false">SUM(G47+G48+G49+G50+G51+G52+G53)</f>
        <v>0</v>
      </c>
      <c r="H46" s="70" t="n">
        <f aca="false">SUM(H47+H48+H49+H50+H51+H52+H53)</f>
        <v>0</v>
      </c>
      <c r="I46" s="70" t="n">
        <f aca="false">SUM(I47+I48+I49+I50+I51+I52+I53)</f>
        <v>0</v>
      </c>
      <c r="J46" s="70" t="n">
        <f aca="false">SUM(J47+J48+J49+J50+J51+J52+J53)</f>
        <v>0</v>
      </c>
      <c r="K46" s="70" t="n">
        <f aca="false">SUM(K47+K48+K49+K50+K51+K52+K53)</f>
        <v>0</v>
      </c>
      <c r="L46" s="70" t="n">
        <f aca="false">SUM(L47+L48+L49+L50+L51+L52+L53)</f>
        <v>0</v>
      </c>
      <c r="M46" s="70" t="n">
        <f aca="false">SUM(M47+M48+M49+M50+M51+M52+M53)</f>
        <v>0</v>
      </c>
      <c r="N46" s="70" t="n">
        <f aca="false">SUM(N47+N48+N49+N50+N51+N52+N53)</f>
        <v>0</v>
      </c>
      <c r="O46" s="70" t="n">
        <f aca="false">SUM(O47+O48+O49+O50+O51+O52+O53)</f>
        <v>102</v>
      </c>
      <c r="P46" s="70" t="n">
        <f aca="false">SUM(P47+P48+P49+P50+P51+P52+P53)</f>
        <v>57</v>
      </c>
      <c r="Q46" s="70" t="n">
        <f aca="false">SUM(Q47+Q48+Q49+Q50+Q51+Q52+Q53)</f>
        <v>1</v>
      </c>
      <c r="R46" s="70" t="n">
        <f aca="false">SUM(R47+R48+R49+R50+R51+R52+R53)</f>
        <v>0</v>
      </c>
      <c r="S46" s="70" t="n">
        <f aca="false">SUM(S47+S48+S49+S50+S51+S52+S53)</f>
        <v>0</v>
      </c>
      <c r="T46" s="70" t="n">
        <f aca="false">SUM(T47+T48+T49+T50+T51+T52+T53)</f>
        <v>0</v>
      </c>
      <c r="U46" s="70" t="n">
        <f aca="false">SUM(U47+U48+U49+U50+U51+U52+U53)</f>
        <v>89</v>
      </c>
      <c r="V46" s="70" t="n">
        <f aca="false">SUM(V47+V48+V49+V50+V51+V52+V53)</f>
        <v>34</v>
      </c>
      <c r="W46" s="70" t="n">
        <f aca="false">SUM(W47+W48+W49+W50+W51+W52+W53)</f>
        <v>0</v>
      </c>
      <c r="X46" s="70" t="n">
        <f aca="false">SUM(X47+X48+X49+X50+X51+X52+X53)</f>
        <v>0</v>
      </c>
      <c r="Y46" s="70" t="n">
        <f aca="false">SUM(Y47+Y48+Y49+Y50+Y51+Y52+Y53)</f>
        <v>0</v>
      </c>
      <c r="Z46" s="70" t="n">
        <f aca="false">SUM(Z47+Z48+Z49+Z50+Z51+Z52+Z53)</f>
        <v>0</v>
      </c>
      <c r="AA46" s="70" t="n">
        <f aca="false">SUM(AA47+AA48+AA49+AA50+AA51+AA52+AA53)</f>
        <v>115</v>
      </c>
      <c r="AB46" s="70" t="n">
        <f aca="false">SUM(AB47+AB48+AB49+AB50+AB51+AB52+AB53)</f>
        <v>53</v>
      </c>
      <c r="AC46" s="70" t="n">
        <f aca="false">SUM(AC47+AC48+AC49+AC50+AC51+AC52+AC53)</f>
        <v>1</v>
      </c>
      <c r="AD46" s="70" t="n">
        <f aca="false">SUM(AD47+AD48+AD49+AD50+AD51+AD52+AD53)</f>
        <v>1</v>
      </c>
      <c r="AE46" s="70" t="n">
        <f aca="false">SUM(AE47+AE48+AE49+AE50+AE51+AE52+AE53)</f>
        <v>0</v>
      </c>
      <c r="AF46" s="70" t="n">
        <f aca="false">SUM(AF47+AF48+AF49+AF50+AF51+AF52+AF53)</f>
        <v>1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1" t="s">
        <v>151</v>
      </c>
      <c r="B47" s="72" t="n">
        <f aca="false">SUM(C47+I47+O47+U47+AA47)</f>
        <v>23</v>
      </c>
      <c r="C47" s="73" t="s">
        <v>25</v>
      </c>
      <c r="D47" s="73" t="s">
        <v>25</v>
      </c>
      <c r="E47" s="73" t="s">
        <v>25</v>
      </c>
      <c r="F47" s="73" t="s">
        <v>25</v>
      </c>
      <c r="G47" s="73" t="s">
        <v>25</v>
      </c>
      <c r="H47" s="73" t="s">
        <v>25</v>
      </c>
      <c r="I47" s="73" t="s">
        <v>25</v>
      </c>
      <c r="J47" s="73" t="s">
        <v>25</v>
      </c>
      <c r="K47" s="73" t="s">
        <v>25</v>
      </c>
      <c r="L47" s="73" t="s">
        <v>25</v>
      </c>
      <c r="M47" s="73" t="s">
        <v>25</v>
      </c>
      <c r="N47" s="73" t="s">
        <v>25</v>
      </c>
      <c r="O47" s="73" t="s">
        <v>70</v>
      </c>
      <c r="P47" s="73" t="s">
        <v>117</v>
      </c>
      <c r="Q47" s="73" t="s">
        <v>24</v>
      </c>
      <c r="R47" s="73" t="s">
        <v>25</v>
      </c>
      <c r="S47" s="73" t="s">
        <v>25</v>
      </c>
      <c r="T47" s="74" t="s">
        <v>25</v>
      </c>
      <c r="U47" s="73" t="s">
        <v>54</v>
      </c>
      <c r="V47" s="73" t="s">
        <v>44</v>
      </c>
      <c r="W47" s="73" t="s">
        <v>25</v>
      </c>
      <c r="X47" s="73" t="s">
        <v>25</v>
      </c>
      <c r="Y47" s="73" t="s">
        <v>25</v>
      </c>
      <c r="Z47" s="74" t="s">
        <v>25</v>
      </c>
      <c r="AA47" s="73" t="s">
        <v>35</v>
      </c>
      <c r="AB47" s="73" t="s">
        <v>117</v>
      </c>
      <c r="AC47" s="73" t="s">
        <v>25</v>
      </c>
      <c r="AD47" s="73" t="s">
        <v>25</v>
      </c>
      <c r="AE47" s="73" t="s">
        <v>25</v>
      </c>
      <c r="AF47" s="73" t="s">
        <v>25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71" t="s">
        <v>152</v>
      </c>
      <c r="B48" s="72" t="n">
        <f aca="false">SUM(C48+I48+O48+U48+AA48)</f>
        <v>112</v>
      </c>
      <c r="C48" s="73" t="s">
        <v>25</v>
      </c>
      <c r="D48" s="73" t="s">
        <v>25</v>
      </c>
      <c r="E48" s="73" t="s">
        <v>25</v>
      </c>
      <c r="F48" s="73" t="s">
        <v>25</v>
      </c>
      <c r="G48" s="73" t="s">
        <v>25</v>
      </c>
      <c r="H48" s="73" t="s">
        <v>25</v>
      </c>
      <c r="I48" s="73" t="s">
        <v>25</v>
      </c>
      <c r="J48" s="73" t="s">
        <v>25</v>
      </c>
      <c r="K48" s="73" t="s">
        <v>25</v>
      </c>
      <c r="L48" s="73" t="s">
        <v>25</v>
      </c>
      <c r="M48" s="73" t="s">
        <v>25</v>
      </c>
      <c r="N48" s="73" t="s">
        <v>25</v>
      </c>
      <c r="O48" s="73" t="s">
        <v>66</v>
      </c>
      <c r="P48" s="73" t="s">
        <v>23</v>
      </c>
      <c r="Q48" s="73" t="s">
        <v>25</v>
      </c>
      <c r="R48" s="73" t="s">
        <v>25</v>
      </c>
      <c r="S48" s="73" t="s">
        <v>25</v>
      </c>
      <c r="T48" s="74" t="s">
        <v>25</v>
      </c>
      <c r="U48" s="73" t="s">
        <v>50</v>
      </c>
      <c r="V48" s="73" t="s">
        <v>103</v>
      </c>
      <c r="W48" s="73" t="s">
        <v>25</v>
      </c>
      <c r="X48" s="73" t="s">
        <v>25</v>
      </c>
      <c r="Y48" s="73" t="s">
        <v>25</v>
      </c>
      <c r="Z48" s="74" t="s">
        <v>25</v>
      </c>
      <c r="AA48" s="73" t="s">
        <v>34</v>
      </c>
      <c r="AB48" s="73" t="s">
        <v>30</v>
      </c>
      <c r="AC48" s="73" t="s">
        <v>24</v>
      </c>
      <c r="AD48" s="73" t="s">
        <v>24</v>
      </c>
      <c r="AE48" s="73" t="s">
        <v>25</v>
      </c>
      <c r="AF48" s="73" t="s">
        <v>2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71" t="s">
        <v>153</v>
      </c>
      <c r="B49" s="72" t="n">
        <f aca="false">SUM(C49+I49+O49+U49+AA49)</f>
        <v>45</v>
      </c>
      <c r="C49" s="73" t="s">
        <v>25</v>
      </c>
      <c r="D49" s="73" t="s">
        <v>25</v>
      </c>
      <c r="E49" s="73" t="s">
        <v>25</v>
      </c>
      <c r="F49" s="73" t="s">
        <v>25</v>
      </c>
      <c r="G49" s="73" t="s">
        <v>25</v>
      </c>
      <c r="H49" s="73" t="s">
        <v>25</v>
      </c>
      <c r="I49" s="73" t="s">
        <v>25</v>
      </c>
      <c r="J49" s="73" t="s">
        <v>25</v>
      </c>
      <c r="K49" s="73" t="s">
        <v>25</v>
      </c>
      <c r="L49" s="73" t="s">
        <v>25</v>
      </c>
      <c r="M49" s="73" t="s">
        <v>25</v>
      </c>
      <c r="N49" s="73" t="s">
        <v>25</v>
      </c>
      <c r="O49" s="73" t="s">
        <v>79</v>
      </c>
      <c r="P49" s="73" t="s">
        <v>58</v>
      </c>
      <c r="Q49" s="73" t="s">
        <v>25</v>
      </c>
      <c r="R49" s="73" t="s">
        <v>25</v>
      </c>
      <c r="S49" s="73" t="s">
        <v>25</v>
      </c>
      <c r="T49" s="74" t="s">
        <v>25</v>
      </c>
      <c r="U49" s="73" t="s">
        <v>87</v>
      </c>
      <c r="V49" s="73" t="s">
        <v>54</v>
      </c>
      <c r="W49" s="73" t="s">
        <v>25</v>
      </c>
      <c r="X49" s="73" t="s">
        <v>25</v>
      </c>
      <c r="Y49" s="73" t="s">
        <v>25</v>
      </c>
      <c r="Z49" s="74" t="s">
        <v>25</v>
      </c>
      <c r="AA49" s="73" t="s">
        <v>35</v>
      </c>
      <c r="AB49" s="73" t="s">
        <v>80</v>
      </c>
      <c r="AC49" s="73" t="s">
        <v>25</v>
      </c>
      <c r="AD49" s="73" t="s">
        <v>25</v>
      </c>
      <c r="AE49" s="73" t="s">
        <v>25</v>
      </c>
      <c r="AF49" s="73" t="s">
        <v>25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71" t="s">
        <v>154</v>
      </c>
      <c r="B50" s="72" t="n">
        <f aca="false">SUM(C50+I50+O50+U50+AA50)</f>
        <v>52</v>
      </c>
      <c r="C50" s="73" t="s">
        <v>25</v>
      </c>
      <c r="D50" s="73" t="s">
        <v>25</v>
      </c>
      <c r="E50" s="73" t="s">
        <v>25</v>
      </c>
      <c r="F50" s="73" t="s">
        <v>25</v>
      </c>
      <c r="G50" s="73" t="s">
        <v>25</v>
      </c>
      <c r="H50" s="73" t="s">
        <v>25</v>
      </c>
      <c r="I50" s="73" t="s">
        <v>25</v>
      </c>
      <c r="J50" s="73" t="s">
        <v>25</v>
      </c>
      <c r="K50" s="73" t="s">
        <v>25</v>
      </c>
      <c r="L50" s="73" t="s">
        <v>25</v>
      </c>
      <c r="M50" s="73" t="s">
        <v>25</v>
      </c>
      <c r="N50" s="73" t="s">
        <v>25</v>
      </c>
      <c r="O50" s="73" t="s">
        <v>69</v>
      </c>
      <c r="P50" s="73" t="s">
        <v>67</v>
      </c>
      <c r="Q50" s="73" t="s">
        <v>25</v>
      </c>
      <c r="R50" s="73" t="s">
        <v>25</v>
      </c>
      <c r="S50" s="73" t="s">
        <v>25</v>
      </c>
      <c r="T50" s="74" t="s">
        <v>25</v>
      </c>
      <c r="U50" s="73" t="s">
        <v>87</v>
      </c>
      <c r="V50" s="73" t="s">
        <v>54</v>
      </c>
      <c r="W50" s="73" t="s">
        <v>25</v>
      </c>
      <c r="X50" s="73" t="s">
        <v>25</v>
      </c>
      <c r="Y50" s="73" t="s">
        <v>25</v>
      </c>
      <c r="Z50" s="74" t="s">
        <v>25</v>
      </c>
      <c r="AA50" s="73" t="s">
        <v>51</v>
      </c>
      <c r="AB50" s="73" t="s">
        <v>70</v>
      </c>
      <c r="AC50" s="73" t="s">
        <v>25</v>
      </c>
      <c r="AD50" s="73" t="s">
        <v>25</v>
      </c>
      <c r="AE50" s="73" t="s">
        <v>25</v>
      </c>
      <c r="AF50" s="73" t="s">
        <v>25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71" t="s">
        <v>155</v>
      </c>
      <c r="B51" s="72" t="n">
        <f aca="false">SUM(C51+I51+O51+U51+AA51)</f>
        <v>44</v>
      </c>
      <c r="C51" s="73" t="s">
        <v>25</v>
      </c>
      <c r="D51" s="73" t="s">
        <v>25</v>
      </c>
      <c r="E51" s="73" t="s">
        <v>25</v>
      </c>
      <c r="F51" s="73" t="s">
        <v>25</v>
      </c>
      <c r="G51" s="73" t="s">
        <v>25</v>
      </c>
      <c r="H51" s="73" t="s">
        <v>25</v>
      </c>
      <c r="I51" s="73" t="s">
        <v>25</v>
      </c>
      <c r="J51" s="73" t="s">
        <v>25</v>
      </c>
      <c r="K51" s="73" t="s">
        <v>25</v>
      </c>
      <c r="L51" s="73" t="s">
        <v>25</v>
      </c>
      <c r="M51" s="73" t="s">
        <v>25</v>
      </c>
      <c r="N51" s="73" t="s">
        <v>25</v>
      </c>
      <c r="O51" s="73" t="s">
        <v>54</v>
      </c>
      <c r="P51" s="73" t="s">
        <v>121</v>
      </c>
      <c r="Q51" s="73" t="s">
        <v>25</v>
      </c>
      <c r="R51" s="73" t="s">
        <v>25</v>
      </c>
      <c r="S51" s="73" t="s">
        <v>25</v>
      </c>
      <c r="T51" s="74" t="s">
        <v>25</v>
      </c>
      <c r="U51" s="73" t="s">
        <v>35</v>
      </c>
      <c r="V51" s="73" t="s">
        <v>121</v>
      </c>
      <c r="W51" s="73" t="s">
        <v>25</v>
      </c>
      <c r="X51" s="73" t="s">
        <v>25</v>
      </c>
      <c r="Y51" s="73" t="s">
        <v>25</v>
      </c>
      <c r="Z51" s="74" t="s">
        <v>25</v>
      </c>
      <c r="AA51" s="73" t="s">
        <v>27</v>
      </c>
      <c r="AB51" s="73" t="s">
        <v>97</v>
      </c>
      <c r="AC51" s="73" t="s">
        <v>25</v>
      </c>
      <c r="AD51" s="73" t="s">
        <v>25</v>
      </c>
      <c r="AE51" s="73" t="s">
        <v>25</v>
      </c>
      <c r="AF51" s="73" t="s">
        <v>25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71" t="s">
        <v>156</v>
      </c>
      <c r="B52" s="72" t="n">
        <f aca="false">SUM(C52+I52+O52+U52+AA52)</f>
        <v>30</v>
      </c>
      <c r="C52" s="73" t="s">
        <v>25</v>
      </c>
      <c r="D52" s="73" t="s">
        <v>25</v>
      </c>
      <c r="E52" s="73" t="s">
        <v>25</v>
      </c>
      <c r="F52" s="73" t="s">
        <v>25</v>
      </c>
      <c r="G52" s="73" t="s">
        <v>25</v>
      </c>
      <c r="H52" s="73" t="s">
        <v>25</v>
      </c>
      <c r="I52" s="73" t="s">
        <v>25</v>
      </c>
      <c r="J52" s="73" t="s">
        <v>25</v>
      </c>
      <c r="K52" s="73" t="s">
        <v>25</v>
      </c>
      <c r="L52" s="73" t="s">
        <v>25</v>
      </c>
      <c r="M52" s="73" t="s">
        <v>25</v>
      </c>
      <c r="N52" s="73" t="s">
        <v>25</v>
      </c>
      <c r="O52" s="73" t="s">
        <v>44</v>
      </c>
      <c r="P52" s="73" t="s">
        <v>25</v>
      </c>
      <c r="Q52" s="73" t="s">
        <v>25</v>
      </c>
      <c r="R52" s="73" t="s">
        <v>25</v>
      </c>
      <c r="S52" s="73" t="s">
        <v>25</v>
      </c>
      <c r="T52" s="74" t="s">
        <v>25</v>
      </c>
      <c r="U52" s="73" t="s">
        <v>113</v>
      </c>
      <c r="V52" s="73" t="s">
        <v>44</v>
      </c>
      <c r="W52" s="73" t="s">
        <v>25</v>
      </c>
      <c r="X52" s="73" t="s">
        <v>25</v>
      </c>
      <c r="Y52" s="73" t="s">
        <v>25</v>
      </c>
      <c r="Z52" s="74" t="s">
        <v>25</v>
      </c>
      <c r="AA52" s="73" t="s">
        <v>58</v>
      </c>
      <c r="AB52" s="73" t="s">
        <v>44</v>
      </c>
      <c r="AC52" s="73" t="s">
        <v>25</v>
      </c>
      <c r="AD52" s="73" t="s">
        <v>25</v>
      </c>
      <c r="AE52" s="73" t="s">
        <v>25</v>
      </c>
      <c r="AF52" s="73" t="s">
        <v>24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71" t="s">
        <v>157</v>
      </c>
      <c r="B53" s="72" t="n">
        <f aca="false">SUM(C53+I53+O53+U53+AA53)</f>
        <v>0</v>
      </c>
      <c r="C53" s="73" t="s">
        <v>25</v>
      </c>
      <c r="D53" s="73" t="s">
        <v>25</v>
      </c>
      <c r="E53" s="73" t="s">
        <v>25</v>
      </c>
      <c r="F53" s="73" t="s">
        <v>25</v>
      </c>
      <c r="G53" s="73" t="s">
        <v>25</v>
      </c>
      <c r="H53" s="73" t="s">
        <v>25</v>
      </c>
      <c r="I53" s="73" t="s">
        <v>25</v>
      </c>
      <c r="J53" s="73" t="s">
        <v>25</v>
      </c>
      <c r="K53" s="73" t="s">
        <v>25</v>
      </c>
      <c r="L53" s="73" t="s">
        <v>25</v>
      </c>
      <c r="M53" s="73" t="s">
        <v>25</v>
      </c>
      <c r="N53" s="73" t="s">
        <v>25</v>
      </c>
      <c r="O53" s="73" t="s">
        <v>25</v>
      </c>
      <c r="P53" s="73" t="s">
        <v>25</v>
      </c>
      <c r="Q53" s="73" t="s">
        <v>25</v>
      </c>
      <c r="R53" s="73" t="s">
        <v>25</v>
      </c>
      <c r="S53" s="73" t="s">
        <v>25</v>
      </c>
      <c r="T53" s="74" t="s">
        <v>25</v>
      </c>
      <c r="U53" s="73" t="s">
        <v>25</v>
      </c>
      <c r="V53" s="73" t="s">
        <v>25</v>
      </c>
      <c r="W53" s="73" t="s">
        <v>25</v>
      </c>
      <c r="X53" s="73" t="s">
        <v>25</v>
      </c>
      <c r="Y53" s="73" t="s">
        <v>25</v>
      </c>
      <c r="Z53" s="74" t="s">
        <v>25</v>
      </c>
      <c r="AA53" s="73" t="s">
        <v>25</v>
      </c>
      <c r="AB53" s="73" t="s">
        <v>25</v>
      </c>
      <c r="AC53" s="73" t="s">
        <v>25</v>
      </c>
      <c r="AD53" s="73" t="s">
        <v>25</v>
      </c>
      <c r="AE53" s="73" t="s">
        <v>25</v>
      </c>
      <c r="AF53" s="73" t="s">
        <v>25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68" t="s">
        <v>163</v>
      </c>
      <c r="B54" s="69" t="n">
        <f aca="false">SUM(B55+B56+B57+B58+B59+B60+B61)</f>
        <v>0</v>
      </c>
      <c r="C54" s="70" t="n">
        <f aca="false">SUM(C55+C56+C57+C58+C59+C60+C61)</f>
        <v>0</v>
      </c>
      <c r="D54" s="70" t="n">
        <f aca="false">SUM(D55+D56+D57+D58+D59+D60+D61)</f>
        <v>0</v>
      </c>
      <c r="E54" s="70" t="n">
        <f aca="false">SUM(E55+E56+E57+E58+E59+E60+E61)</f>
        <v>0</v>
      </c>
      <c r="F54" s="70" t="n">
        <f aca="false">SUM(F55+F56+F57+F58+F59+F60+F61)</f>
        <v>0</v>
      </c>
      <c r="G54" s="70" t="n">
        <f aca="false">SUM(G55+G56+G57+G58+G59+G60+G61)</f>
        <v>0</v>
      </c>
      <c r="H54" s="70" t="n">
        <f aca="false">SUM(H55+H56+H57+H58+H59+H60+H61)</f>
        <v>0</v>
      </c>
      <c r="I54" s="70" t="n">
        <f aca="false">SUM(I55+I56+I57+I58+I59+I60+I61)</f>
        <v>0</v>
      </c>
      <c r="J54" s="70" t="n">
        <f aca="false">SUM(J55+J56+J57+J58+J59+J60+J61)</f>
        <v>0</v>
      </c>
      <c r="K54" s="70" t="n">
        <f aca="false">SUM(K55+K56+K57+K58+K59+K60+K61)</f>
        <v>0</v>
      </c>
      <c r="L54" s="70" t="n">
        <f aca="false">SUM(L55+L56+L57+L58+L59+L60+L61)</f>
        <v>0</v>
      </c>
      <c r="M54" s="70" t="n">
        <f aca="false">SUM(M55+M56+M57+M58+M59+M60+M61)</f>
        <v>0</v>
      </c>
      <c r="N54" s="70" t="n">
        <f aca="false">SUM(N55+N56+N57+N58+N59+N60+N61)</f>
        <v>0</v>
      </c>
      <c r="O54" s="70" t="n">
        <f aca="false">SUM(O55+O56+O57+O58+O59+O60+O61)</f>
        <v>0</v>
      </c>
      <c r="P54" s="70" t="n">
        <f aca="false">SUM(P55+P56+P57+P58+P59+P60+P61)</f>
        <v>0</v>
      </c>
      <c r="Q54" s="70" t="n">
        <f aca="false">SUM(Q55+Q56+Q57+Q58+Q59+Q60+Q61)</f>
        <v>0</v>
      </c>
      <c r="R54" s="70" t="n">
        <f aca="false">SUM(R55+R56+R57+R58+R59+R60+R61)</f>
        <v>0</v>
      </c>
      <c r="S54" s="70" t="n">
        <f aca="false">SUM(S55+S56+S57+S58+S59+S60+S61)</f>
        <v>0</v>
      </c>
      <c r="T54" s="70" t="n">
        <f aca="false">SUM(T55+T56+T57+T58+T59+T60+T61)</f>
        <v>0</v>
      </c>
      <c r="U54" s="70" t="n">
        <f aca="false">SUM(U55+U56+U57+U58+U59+U60+U61)</f>
        <v>0</v>
      </c>
      <c r="V54" s="70" t="n">
        <f aca="false">SUM(V55+V56+V57+V58+V59+V60+V61)</f>
        <v>0</v>
      </c>
      <c r="W54" s="70" t="n">
        <f aca="false">SUM(W55+W56+W57+W58+W59+W60+W61)</f>
        <v>0</v>
      </c>
      <c r="X54" s="70" t="n">
        <f aca="false">SUM(X55+X56+X57+X58+X59+X60+X61)</f>
        <v>0</v>
      </c>
      <c r="Y54" s="70" t="n">
        <f aca="false">SUM(Y55+Y56+Y57+Y58+Y59+Y60+Y61)</f>
        <v>0</v>
      </c>
      <c r="Z54" s="70" t="n">
        <f aca="false">SUM(Z55+Z56+Z57+Z58+Z59+Z60+Z61)</f>
        <v>0</v>
      </c>
      <c r="AA54" s="70" t="n">
        <f aca="false">SUM(AA55+AA56+AA57+AA58+AA59+AA60+AA61)</f>
        <v>0</v>
      </c>
      <c r="AB54" s="70" t="n">
        <f aca="false">SUM(AB55+AB56+AB57+AB58+AB59+AB60+AB61)</f>
        <v>0</v>
      </c>
      <c r="AC54" s="70" t="n">
        <f aca="false">SUM(AC55+AC56+AC57+AC58+AC59+AC60+AC61)</f>
        <v>0</v>
      </c>
      <c r="AD54" s="70" t="n">
        <f aca="false">SUM(AD55+AD56+AD57+AD58+AD59+AD60+AD61)</f>
        <v>0</v>
      </c>
      <c r="AE54" s="70" t="n">
        <f aca="false">SUM(AE55+AE56+AE57+AE58+AE59+AE60+AE61)</f>
        <v>0</v>
      </c>
      <c r="AF54" s="70" t="n">
        <f aca="false">SUM(AF55+AF56+AF57+AF58+AF59+AF60+AF61)</f>
        <v>0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71" t="s">
        <v>151</v>
      </c>
      <c r="B55" s="72" t="n">
        <f aca="false">SUM(C55+I55+O55+U55+AA55)</f>
        <v>0</v>
      </c>
      <c r="C55" s="73" t="s">
        <v>25</v>
      </c>
      <c r="D55" s="73" t="s">
        <v>25</v>
      </c>
      <c r="E55" s="73" t="s">
        <v>25</v>
      </c>
      <c r="F55" s="73" t="s">
        <v>25</v>
      </c>
      <c r="G55" s="73" t="s">
        <v>25</v>
      </c>
      <c r="H55" s="74" t="s">
        <v>25</v>
      </c>
      <c r="I55" s="73" t="s">
        <v>25</v>
      </c>
      <c r="J55" s="73" t="s">
        <v>25</v>
      </c>
      <c r="K55" s="73" t="s">
        <v>25</v>
      </c>
      <c r="L55" s="73" t="s">
        <v>25</v>
      </c>
      <c r="M55" s="73" t="s">
        <v>25</v>
      </c>
      <c r="N55" s="74" t="s">
        <v>25</v>
      </c>
      <c r="O55" s="73" t="s">
        <v>25</v>
      </c>
      <c r="P55" s="73" t="s">
        <v>25</v>
      </c>
      <c r="Q55" s="73" t="s">
        <v>25</v>
      </c>
      <c r="R55" s="73" t="s">
        <v>25</v>
      </c>
      <c r="S55" s="73" t="s">
        <v>25</v>
      </c>
      <c r="T55" s="74" t="s">
        <v>25</v>
      </c>
      <c r="U55" s="73" t="s">
        <v>25</v>
      </c>
      <c r="V55" s="73" t="s">
        <v>25</v>
      </c>
      <c r="W55" s="73" t="s">
        <v>25</v>
      </c>
      <c r="X55" s="73" t="s">
        <v>25</v>
      </c>
      <c r="Y55" s="73" t="s">
        <v>25</v>
      </c>
      <c r="Z55" s="74" t="s">
        <v>25</v>
      </c>
      <c r="AA55" s="73" t="s">
        <v>25</v>
      </c>
      <c r="AB55" s="73" t="s">
        <v>25</v>
      </c>
      <c r="AC55" s="73" t="s">
        <v>25</v>
      </c>
      <c r="AD55" s="73" t="s">
        <v>25</v>
      </c>
      <c r="AE55" s="73" t="s">
        <v>25</v>
      </c>
      <c r="AF55" s="73" t="s">
        <v>25</v>
      </c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71" t="s">
        <v>152</v>
      </c>
      <c r="B56" s="72" t="n">
        <f aca="false">SUM(C56+I56+O56+U56+AA56)</f>
        <v>0</v>
      </c>
      <c r="C56" s="82" t="s">
        <v>25</v>
      </c>
      <c r="D56" s="82" t="s">
        <v>25</v>
      </c>
      <c r="E56" s="82" t="s">
        <v>25</v>
      </c>
      <c r="F56" s="82" t="s">
        <v>25</v>
      </c>
      <c r="G56" s="82" t="s">
        <v>25</v>
      </c>
      <c r="H56" s="83" t="s">
        <v>25</v>
      </c>
      <c r="I56" s="82" t="s">
        <v>25</v>
      </c>
      <c r="J56" s="82" t="s">
        <v>25</v>
      </c>
      <c r="K56" s="82" t="s">
        <v>25</v>
      </c>
      <c r="L56" s="82" t="s">
        <v>25</v>
      </c>
      <c r="M56" s="82" t="s">
        <v>25</v>
      </c>
      <c r="N56" s="83" t="s">
        <v>25</v>
      </c>
      <c r="O56" s="82" t="s">
        <v>25</v>
      </c>
      <c r="P56" s="82" t="s">
        <v>25</v>
      </c>
      <c r="Q56" s="82" t="s">
        <v>25</v>
      </c>
      <c r="R56" s="82" t="s">
        <v>25</v>
      </c>
      <c r="S56" s="82" t="s">
        <v>25</v>
      </c>
      <c r="T56" s="83" t="s">
        <v>25</v>
      </c>
      <c r="U56" s="82" t="s">
        <v>25</v>
      </c>
      <c r="V56" s="82" t="s">
        <v>25</v>
      </c>
      <c r="W56" s="82" t="s">
        <v>25</v>
      </c>
      <c r="X56" s="82" t="s">
        <v>25</v>
      </c>
      <c r="Y56" s="82" t="s">
        <v>25</v>
      </c>
      <c r="Z56" s="83" t="s">
        <v>25</v>
      </c>
      <c r="AA56" s="82" t="s">
        <v>25</v>
      </c>
      <c r="AB56" s="82" t="s">
        <v>25</v>
      </c>
      <c r="AC56" s="82" t="s">
        <v>25</v>
      </c>
      <c r="AD56" s="82" t="s">
        <v>25</v>
      </c>
      <c r="AE56" s="82" t="s">
        <v>25</v>
      </c>
      <c r="AF56" s="82" t="s">
        <v>25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71" t="s">
        <v>153</v>
      </c>
      <c r="B57" s="72" t="n">
        <f aca="false">SUM(C57+I57+O57+U57+AA57)</f>
        <v>0</v>
      </c>
      <c r="C57" s="82" t="s">
        <v>25</v>
      </c>
      <c r="D57" s="82" t="s">
        <v>25</v>
      </c>
      <c r="E57" s="82" t="s">
        <v>25</v>
      </c>
      <c r="F57" s="82" t="s">
        <v>25</v>
      </c>
      <c r="G57" s="82" t="s">
        <v>25</v>
      </c>
      <c r="H57" s="83" t="s">
        <v>25</v>
      </c>
      <c r="I57" s="82" t="s">
        <v>25</v>
      </c>
      <c r="J57" s="82" t="s">
        <v>25</v>
      </c>
      <c r="K57" s="82" t="s">
        <v>25</v>
      </c>
      <c r="L57" s="82" t="s">
        <v>25</v>
      </c>
      <c r="M57" s="82" t="s">
        <v>25</v>
      </c>
      <c r="N57" s="83" t="s">
        <v>25</v>
      </c>
      <c r="O57" s="82" t="s">
        <v>25</v>
      </c>
      <c r="P57" s="82" t="s">
        <v>25</v>
      </c>
      <c r="Q57" s="82" t="s">
        <v>25</v>
      </c>
      <c r="R57" s="82" t="s">
        <v>25</v>
      </c>
      <c r="S57" s="82" t="s">
        <v>25</v>
      </c>
      <c r="T57" s="83" t="s">
        <v>25</v>
      </c>
      <c r="U57" s="82" t="s">
        <v>25</v>
      </c>
      <c r="V57" s="82" t="s">
        <v>25</v>
      </c>
      <c r="W57" s="82" t="s">
        <v>25</v>
      </c>
      <c r="X57" s="82" t="s">
        <v>25</v>
      </c>
      <c r="Y57" s="82" t="s">
        <v>25</v>
      </c>
      <c r="Z57" s="83" t="s">
        <v>25</v>
      </c>
      <c r="AA57" s="82" t="s">
        <v>25</v>
      </c>
      <c r="AB57" s="82" t="s">
        <v>25</v>
      </c>
      <c r="AC57" s="82" t="s">
        <v>25</v>
      </c>
      <c r="AD57" s="82" t="s">
        <v>25</v>
      </c>
      <c r="AE57" s="82" t="s">
        <v>25</v>
      </c>
      <c r="AF57" s="82" t="s">
        <v>25</v>
      </c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71" t="s">
        <v>154</v>
      </c>
      <c r="B58" s="72" t="n">
        <f aca="false">SUM(C58+I58+O58+U58+AA58)</f>
        <v>0</v>
      </c>
      <c r="C58" s="82" t="s">
        <v>25</v>
      </c>
      <c r="D58" s="82" t="s">
        <v>25</v>
      </c>
      <c r="E58" s="82" t="s">
        <v>25</v>
      </c>
      <c r="F58" s="82" t="s">
        <v>25</v>
      </c>
      <c r="G58" s="82" t="s">
        <v>25</v>
      </c>
      <c r="H58" s="83" t="s">
        <v>25</v>
      </c>
      <c r="I58" s="82" t="s">
        <v>25</v>
      </c>
      <c r="J58" s="82" t="s">
        <v>25</v>
      </c>
      <c r="K58" s="82" t="s">
        <v>25</v>
      </c>
      <c r="L58" s="82" t="s">
        <v>25</v>
      </c>
      <c r="M58" s="82" t="s">
        <v>25</v>
      </c>
      <c r="N58" s="83" t="s">
        <v>25</v>
      </c>
      <c r="O58" s="82" t="s">
        <v>25</v>
      </c>
      <c r="P58" s="82" t="s">
        <v>25</v>
      </c>
      <c r="Q58" s="82" t="s">
        <v>25</v>
      </c>
      <c r="R58" s="82" t="s">
        <v>25</v>
      </c>
      <c r="S58" s="82" t="s">
        <v>25</v>
      </c>
      <c r="T58" s="83" t="s">
        <v>25</v>
      </c>
      <c r="U58" s="82" t="s">
        <v>25</v>
      </c>
      <c r="V58" s="82" t="s">
        <v>25</v>
      </c>
      <c r="W58" s="82" t="s">
        <v>25</v>
      </c>
      <c r="X58" s="82" t="s">
        <v>25</v>
      </c>
      <c r="Y58" s="82" t="s">
        <v>25</v>
      </c>
      <c r="Z58" s="83" t="s">
        <v>25</v>
      </c>
      <c r="AA58" s="82" t="s">
        <v>25</v>
      </c>
      <c r="AB58" s="82" t="s">
        <v>25</v>
      </c>
      <c r="AC58" s="82" t="s">
        <v>25</v>
      </c>
      <c r="AD58" s="82" t="s">
        <v>25</v>
      </c>
      <c r="AE58" s="82" t="s">
        <v>25</v>
      </c>
      <c r="AF58" s="82" t="s">
        <v>25</v>
      </c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71" t="s">
        <v>155</v>
      </c>
      <c r="B59" s="72" t="n">
        <f aca="false">SUM(C59+I59+O59+U59+AA59)</f>
        <v>0</v>
      </c>
      <c r="C59" s="82" t="s">
        <v>25</v>
      </c>
      <c r="D59" s="82" t="s">
        <v>25</v>
      </c>
      <c r="E59" s="82" t="s">
        <v>25</v>
      </c>
      <c r="F59" s="82" t="s">
        <v>25</v>
      </c>
      <c r="G59" s="82" t="s">
        <v>25</v>
      </c>
      <c r="H59" s="83" t="s">
        <v>25</v>
      </c>
      <c r="I59" s="82" t="s">
        <v>25</v>
      </c>
      <c r="J59" s="82" t="s">
        <v>25</v>
      </c>
      <c r="K59" s="82" t="s">
        <v>25</v>
      </c>
      <c r="L59" s="82" t="s">
        <v>25</v>
      </c>
      <c r="M59" s="82" t="s">
        <v>25</v>
      </c>
      <c r="N59" s="83" t="s">
        <v>25</v>
      </c>
      <c r="O59" s="82" t="s">
        <v>25</v>
      </c>
      <c r="P59" s="82" t="s">
        <v>25</v>
      </c>
      <c r="Q59" s="82" t="s">
        <v>25</v>
      </c>
      <c r="R59" s="82" t="s">
        <v>25</v>
      </c>
      <c r="S59" s="82" t="s">
        <v>25</v>
      </c>
      <c r="T59" s="83" t="s">
        <v>25</v>
      </c>
      <c r="U59" s="82" t="s">
        <v>25</v>
      </c>
      <c r="V59" s="82" t="s">
        <v>25</v>
      </c>
      <c r="W59" s="82" t="s">
        <v>25</v>
      </c>
      <c r="X59" s="82" t="s">
        <v>25</v>
      </c>
      <c r="Y59" s="82" t="s">
        <v>25</v>
      </c>
      <c r="Z59" s="83" t="s">
        <v>25</v>
      </c>
      <c r="AA59" s="82" t="s">
        <v>25</v>
      </c>
      <c r="AB59" s="82" t="s">
        <v>25</v>
      </c>
      <c r="AC59" s="82" t="s">
        <v>25</v>
      </c>
      <c r="AD59" s="82" t="s">
        <v>25</v>
      </c>
      <c r="AE59" s="82" t="s">
        <v>25</v>
      </c>
      <c r="AF59" s="82" t="s">
        <v>25</v>
      </c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71" t="s">
        <v>156</v>
      </c>
      <c r="B60" s="72" t="n">
        <f aca="false">SUM(C60+I60+O60+U60+AA60)</f>
        <v>0</v>
      </c>
      <c r="C60" s="82" t="s">
        <v>25</v>
      </c>
      <c r="D60" s="82" t="s">
        <v>25</v>
      </c>
      <c r="E60" s="82" t="s">
        <v>25</v>
      </c>
      <c r="F60" s="82" t="s">
        <v>25</v>
      </c>
      <c r="G60" s="82" t="s">
        <v>25</v>
      </c>
      <c r="H60" s="83" t="s">
        <v>25</v>
      </c>
      <c r="I60" s="82" t="s">
        <v>25</v>
      </c>
      <c r="J60" s="82" t="s">
        <v>25</v>
      </c>
      <c r="K60" s="82" t="s">
        <v>25</v>
      </c>
      <c r="L60" s="82" t="s">
        <v>25</v>
      </c>
      <c r="M60" s="82" t="s">
        <v>25</v>
      </c>
      <c r="N60" s="83" t="s">
        <v>25</v>
      </c>
      <c r="O60" s="82" t="s">
        <v>25</v>
      </c>
      <c r="P60" s="82" t="s">
        <v>25</v>
      </c>
      <c r="Q60" s="82" t="s">
        <v>25</v>
      </c>
      <c r="R60" s="82" t="s">
        <v>25</v>
      </c>
      <c r="S60" s="82" t="s">
        <v>25</v>
      </c>
      <c r="T60" s="83" t="s">
        <v>25</v>
      </c>
      <c r="U60" s="82" t="s">
        <v>25</v>
      </c>
      <c r="V60" s="82" t="s">
        <v>25</v>
      </c>
      <c r="W60" s="82" t="s">
        <v>25</v>
      </c>
      <c r="X60" s="82" t="s">
        <v>25</v>
      </c>
      <c r="Y60" s="82" t="s">
        <v>25</v>
      </c>
      <c r="Z60" s="83" t="s">
        <v>25</v>
      </c>
      <c r="AA60" s="82" t="s">
        <v>25</v>
      </c>
      <c r="AB60" s="82" t="s">
        <v>25</v>
      </c>
      <c r="AC60" s="82" t="s">
        <v>25</v>
      </c>
      <c r="AD60" s="82" t="s">
        <v>25</v>
      </c>
      <c r="AE60" s="82" t="s">
        <v>25</v>
      </c>
      <c r="AF60" s="82" t="s">
        <v>25</v>
      </c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71" t="s">
        <v>157</v>
      </c>
      <c r="B61" s="72" t="n">
        <f aca="false">SUM(C61+I61+O61+U61+AA61)</f>
        <v>0</v>
      </c>
      <c r="C61" s="84" t="s">
        <v>25</v>
      </c>
      <c r="D61" s="84" t="s">
        <v>25</v>
      </c>
      <c r="E61" s="84" t="s">
        <v>25</v>
      </c>
      <c r="F61" s="84" t="s">
        <v>25</v>
      </c>
      <c r="G61" s="84" t="s">
        <v>25</v>
      </c>
      <c r="H61" s="85" t="s">
        <v>25</v>
      </c>
      <c r="I61" s="84" t="s">
        <v>25</v>
      </c>
      <c r="J61" s="84" t="s">
        <v>25</v>
      </c>
      <c r="K61" s="84" t="s">
        <v>25</v>
      </c>
      <c r="L61" s="84" t="s">
        <v>25</v>
      </c>
      <c r="M61" s="84" t="s">
        <v>25</v>
      </c>
      <c r="N61" s="85" t="s">
        <v>25</v>
      </c>
      <c r="O61" s="84" t="s">
        <v>25</v>
      </c>
      <c r="P61" s="84" t="s">
        <v>25</v>
      </c>
      <c r="Q61" s="84" t="s">
        <v>25</v>
      </c>
      <c r="R61" s="84" t="s">
        <v>25</v>
      </c>
      <c r="S61" s="84" t="s">
        <v>25</v>
      </c>
      <c r="T61" s="85" t="s">
        <v>25</v>
      </c>
      <c r="U61" s="84" t="s">
        <v>25</v>
      </c>
      <c r="V61" s="84" t="s">
        <v>25</v>
      </c>
      <c r="W61" s="84" t="s">
        <v>25</v>
      </c>
      <c r="X61" s="84" t="s">
        <v>25</v>
      </c>
      <c r="Y61" s="84" t="s">
        <v>25</v>
      </c>
      <c r="Z61" s="85" t="s">
        <v>25</v>
      </c>
      <c r="AA61" s="84" t="s">
        <v>25</v>
      </c>
      <c r="AB61" s="84" t="s">
        <v>25</v>
      </c>
      <c r="AC61" s="84" t="s">
        <v>25</v>
      </c>
      <c r="AD61" s="84" t="s">
        <v>25</v>
      </c>
      <c r="AE61" s="84" t="s">
        <v>25</v>
      </c>
      <c r="AF61" s="84" t="s">
        <v>25</v>
      </c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6" s="54" customFormat="true" ht="15.9" hidden="false" customHeight="true" outlineLevel="0" collapsed="false">
      <c r="A66" s="51" t="s">
        <v>146</v>
      </c>
      <c r="B66" s="51"/>
      <c r="C66" s="51"/>
      <c r="D66" s="52"/>
      <c r="E66" s="53" t="s">
        <v>147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s="54" customFormat="true" ht="15.9" hidden="false" customHeight="true" outlineLevel="0" collapsed="false">
      <c r="A67" s="55"/>
      <c r="B67" s="53"/>
      <c r="C67" s="53"/>
      <c r="D67" s="53"/>
      <c r="E67" s="51" t="s">
        <v>148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</row>
    <row r="68" s="54" customFormat="true" ht="33.6" hidden="false" customHeight="true" outlineLevel="0" collapsed="false">
      <c r="A68" s="55"/>
      <c r="B68" s="53"/>
      <c r="C68" s="53"/>
      <c r="D68" s="53"/>
      <c r="E68" s="53"/>
      <c r="F68" s="53"/>
      <c r="G68" s="53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</row>
    <row r="69" s="54" customFormat="true" ht="15.9" hidden="false" customHeight="true" outlineLevel="0" collapsed="false">
      <c r="A69" s="55"/>
      <c r="B69" s="53"/>
      <c r="C69" s="53"/>
      <c r="D69" s="53"/>
      <c r="E69" s="53"/>
      <c r="F69" s="53"/>
      <c r="G69" s="53"/>
      <c r="H69" s="57"/>
      <c r="I69" s="57"/>
      <c r="J69" s="57"/>
      <c r="K69" s="57"/>
      <c r="L69" s="57"/>
      <c r="M69" s="57"/>
      <c r="N69" s="58"/>
      <c r="O69" s="58"/>
      <c r="P69" s="58"/>
      <c r="Q69" s="59"/>
      <c r="R69" s="59"/>
      <c r="S69" s="59"/>
      <c r="T69" s="59"/>
      <c r="U69" s="59"/>
      <c r="V69" s="59"/>
      <c r="W69" s="59"/>
      <c r="X69" s="59"/>
      <c r="Y69" s="59"/>
    </row>
    <row r="70" s="54" customFormat="true" ht="15.9" hidden="false" customHeight="true" outlineLevel="0" collapsed="false">
      <c r="A70" s="55"/>
      <c r="B70" s="53"/>
      <c r="C70" s="53"/>
      <c r="D70" s="53"/>
      <c r="E70" s="53"/>
      <c r="F70" s="53"/>
      <c r="G70" s="53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</row>
    <row r="71" s="54" customFormat="true" ht="15.9" hidden="false" customHeight="true" outlineLevel="0" collapsed="false">
      <c r="A71" s="55"/>
      <c r="B71" s="53"/>
      <c r="C71" s="53"/>
      <c r="D71" s="53"/>
      <c r="E71" s="53"/>
      <c r="F71" s="53"/>
      <c r="G71" s="53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s="54" customFormat="true" ht="15.9" hidden="false" customHeight="true" outlineLevel="0" collapsed="false">
      <c r="A72" s="59" t="s">
        <v>149</v>
      </c>
      <c r="B72" s="59"/>
      <c r="C72" s="59"/>
      <c r="D72" s="61"/>
      <c r="E72" s="62" t="s">
        <v>150</v>
      </c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</row>
  </sheetData>
  <mergeCells count="23">
    <mergeCell ref="A2:A4"/>
    <mergeCell ref="B2:B4"/>
    <mergeCell ref="C2:H2"/>
    <mergeCell ref="I2:N2"/>
    <mergeCell ref="O2:T2"/>
    <mergeCell ref="U2:Z2"/>
    <mergeCell ref="AA2:AF2"/>
    <mergeCell ref="C3:C4"/>
    <mergeCell ref="D3:H3"/>
    <mergeCell ref="I3:I4"/>
    <mergeCell ref="J3:N3"/>
    <mergeCell ref="O3:O4"/>
    <mergeCell ref="P3:T3"/>
    <mergeCell ref="U3:U4"/>
    <mergeCell ref="V3:Z3"/>
    <mergeCell ref="AA3:AA4"/>
    <mergeCell ref="AB3:AF3"/>
    <mergeCell ref="A66:C66"/>
    <mergeCell ref="E66:AF66"/>
    <mergeCell ref="E67:AF67"/>
    <mergeCell ref="Q69:Y69"/>
    <mergeCell ref="A72:C72"/>
    <mergeCell ref="E72:AF72"/>
  </mergeCells>
  <dataValidations count="145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7:C13 I7:I13 O7:O13 U7:U13 AA7:AA13 C15:C21 I15:I21 O15:O21 U15:U21 AA15:AA21" type="whole">
      <formula1>0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5:F21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AD15:AD21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X15:X21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R15:R21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L15:L21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7:F13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AD7:AD13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X7:X13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R7:R13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L7:L13" type="whole">
      <formula1>MIN(D7:E7)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AF15:AF21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Z15:Z21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T15:T21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N15:N21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5:H21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AF7:AF13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Z7:Z13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T7:T13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N7:N13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7:H13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AE15:AE21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Y15:Y21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S15:S21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M15:M21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5:G21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AE7:AE13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Y7:Y13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S7:S13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M7:M13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7:G13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AC15:AC21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W15:W21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Q15:Q21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K15:K21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5:E21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AC7:AC13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W7:W13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Q7:Q13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K7:K13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7:E13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AB15:AB21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V15:V21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P15:P21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J15:J21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5:D21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AB7:AB13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V7:V13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P7:P13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J7:J13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7:D13" type="whole">
      <formula1>C7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G47:K53" type="whole">
      <formula1>C56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39:C45 C47:E53 C55:C61" type="whole">
      <formula1>C$10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M47:O53" type="whole">
      <formula1>C56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AA23:AA29 AA31:AA37 AA39:AA45 AA47:AA53 AA55:AA61" type="whole">
      <formula1>C32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3:U29 U31:U37 U39:U45 U47:U53 U55:U61" type="whole">
      <formula1>C32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O39:O45 O55:O61" type="whole">
      <formula1>C64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I39:I45 I55:I61" type="whole">
      <formula1>C64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7:F53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47:L53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23:AD29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3:X29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55:L61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55:X61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55:R61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55:AD61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5:F61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47:AD53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47:R53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47:X53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9:AD45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39:R45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9:X45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39:L45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39:F45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1:AD37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1:X37" type="whole">
      <formula1>MIN(D23:E23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23:AC29" type="whole">
      <formula1>MIN(C23,E3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3:W29" type="whole">
      <formula1>MIN(C23,E3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39:K45" type="whole">
      <formula1>MIN(C23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39:Q45" type="whole">
      <formula1>MIN(C23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9:W45" type="whole">
      <formula1>MIN(C23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9:AC45" type="whole">
      <formula1>MIN(C23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47:Q53" type="whole">
      <formula1>MIN(C23,E5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47:W53" type="whole">
      <formula1>MIN(C23,E5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47:AC53" type="whole">
      <formula1>MIN(C23,E5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1:AC37" type="whole">
      <formula1>MIN(C23,E4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1:W37" type="whole">
      <formula1>MIN(C23,E4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55:E61" type="whole">
      <formula1>MIN(C23,E$1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55:AC61" type="whole">
      <formula1>MIN(C23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55:W61" type="whole">
      <formula1>MIN(C23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55:Q61" type="whole">
      <formula1>MIN(C23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55:K61" type="whole">
      <formula1>MIN(C23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39:E45" type="whole">
      <formula1>MIN(C23,E$1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23:AB29" type="whole">
      <formula1>MIN(C23,D3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3:V29" type="whole">
      <formula1>MIN(C23,D3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39:J45" type="whole">
      <formula1>MIN(C23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39:P45" type="whole">
      <formula1>MIN(C23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9:V45" type="whole">
      <formula1>MIN(C23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9:AB45" type="whole">
      <formula1>MIN(C23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47:P53" type="whole">
      <formula1>MIN(C23,D5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47:V53" type="whole">
      <formula1>MIN(C23,D5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47:AB53" type="whole">
      <formula1>MIN(C23,D5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1:AB37" type="whole">
      <formula1>MIN(C23,D4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1:V37" type="whole">
      <formula1>MIN(C23,D4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55:D61" type="whole">
      <formula1>MIN(C23,D$1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55:AB61" type="whole">
      <formula1>MIN(C23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55:V61" type="whole">
      <formula1>MIN(C23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55:P61" type="whole">
      <formula1>MIN(C23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55:J61" type="whole">
      <formula1>MIN(C23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39:D45" type="whole">
      <formula1>MIN(C23,D$1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23:AE29" type="whole">
      <formula1>MIN(C23,G3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3:Y29" type="whole">
      <formula1>MIN(C23,G3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39:M45" type="whole">
      <formula1>MIN(C23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39:S45" type="whole">
      <formula1>MIN(C23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9:Y45" type="whole">
      <formula1>MIN(C23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9:AE45" type="whole">
      <formula1>MIN(C23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47:S53" type="whole">
      <formula1>MIN(C23,G5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47:Y53" type="whole">
      <formula1>MIN(C23,G5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47:AE53" type="whole">
      <formula1>MIN(C23,G5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1:AE37" type="whole">
      <formula1>MIN(C23,G4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1:Y37" type="whole">
      <formula1>MIN(C23,G4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5:G61" type="whole">
      <formula1>MIN(C23,G$1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55:AE61" type="whole">
      <formula1>MIN(C23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55:Y61" type="whole">
      <formula1>MIN(C23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55:S61" type="whole">
      <formula1>MIN(C23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55:M61" type="whole">
      <formula1>MIN(C23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39:G45" type="whole">
      <formula1>MIN(C23,G$1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23:AF29" type="whole">
      <formula1>MIN(C23,H3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3:Z29" type="whole">
      <formula1>MIN(C23,H3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39:N45" type="whole">
      <formula1>MIN(C23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39:T45" type="whole">
      <formula1>MIN(C23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9:Z45" type="whole">
      <formula1>MIN(C23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9:AF45" type="whole">
      <formula1>MIN(C23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47:T53" type="whole">
      <formula1>MIN(C23,H5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47:Z53" type="whole">
      <formula1>MIN(C23,H5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47:AF53" type="whole">
      <formula1>MIN(C23,H5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1:AF37" type="whole">
      <formula1>MIN(C23,H4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1:Z37" type="whole">
      <formula1>MIN(C23,H4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55:H61" type="whole">
      <formula1>MIN(C23,H$1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55:AF61" type="whole">
      <formula1>MIN(C23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55:Z61" type="whole">
      <formula1>MIN(C23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55:T61" type="whole">
      <formula1>MIN(C23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55:N61" type="whole">
      <formula1>MIN(C23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39:H45" type="whole">
      <formula1>MIN(C23,H$10)</formula1>
      <formula2>0</formula2>
    </dataValidation>
  </dataValidations>
  <printOptions headings="false" gridLines="false" gridLinesSet="true" horizontalCentered="false" verticalCentered="false"/>
  <pageMargins left="0.195833333333333" right="0.118055555555556" top="0.195833333333333" bottom="0.03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09:08:34Z</dcterms:created>
  <dc:creator>Huong</dc:creator>
  <dc:description/>
  <dc:language>en-US</dc:language>
  <cp:lastModifiedBy>Windows User</cp:lastModifiedBy>
  <cp:lastPrinted>2020-06-14T09:05:04Z</cp:lastPrinted>
  <dcterms:modified xsi:type="dcterms:W3CDTF">2020-06-14T09:11:26Z</dcterms:modified>
  <cp:revision>0</cp:revision>
  <dc:subject/>
  <dc:title/>
</cp:coreProperties>
</file>