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6-2017</t>
  </si>
  <si>
    <t xml:space="preserve">Trường :</t>
  </si>
  <si>
    <t xml:space="preserve">TIỂU HỌC XUÂN SƠN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N40" activeCellId="0" sqref="N4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495</v>
      </c>
      <c r="C9" s="31" t="n">
        <f aca="false">SUM(C10:C11)</f>
        <v>97</v>
      </c>
      <c r="D9" s="31" t="n">
        <f aca="false">SUM(D10:D11)</f>
        <v>39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15</v>
      </c>
      <c r="J9" s="31" t="n">
        <f aca="false">SUM(J10:J11)</f>
        <v>51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1</v>
      </c>
      <c r="O9" s="31" t="n">
        <f aca="false">SUM(O10:O11)</f>
        <v>85</v>
      </c>
      <c r="P9" s="31" t="n">
        <f aca="false">SUM(P10:P11)</f>
        <v>31</v>
      </c>
      <c r="Q9" s="31" t="n">
        <f aca="false">SUM(Q10:Q11)</f>
        <v>1</v>
      </c>
      <c r="R9" s="31" t="n">
        <f aca="false">SUM(R10:R11)</f>
        <v>0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99</v>
      </c>
      <c r="V9" s="31" t="n">
        <f aca="false">SUM(V10:V11)</f>
        <v>41</v>
      </c>
      <c r="W9" s="31" t="n">
        <f aca="false">SUM(W10:W11)</f>
        <v>0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99</v>
      </c>
      <c r="AB9" s="31" t="n">
        <f aca="false">SUM(AB10:AB11)</f>
        <v>46</v>
      </c>
      <c r="AC9" s="31" t="n">
        <f aca="false">SUM(AC10:AC11)</f>
        <v>1</v>
      </c>
      <c r="AD9" s="31" t="n">
        <f aca="false">SUM(AD10:AD11)</f>
        <v>0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487</v>
      </c>
      <c r="C10" s="34" t="n">
        <v>92</v>
      </c>
      <c r="D10" s="34" t="n">
        <v>39</v>
      </c>
      <c r="E10" s="34"/>
      <c r="F10" s="34"/>
      <c r="G10" s="34"/>
      <c r="H10" s="35"/>
      <c r="I10" s="34" t="n">
        <v>115</v>
      </c>
      <c r="J10" s="34" t="n">
        <v>51</v>
      </c>
      <c r="K10" s="34"/>
      <c r="L10" s="34"/>
      <c r="M10" s="34"/>
      <c r="N10" s="35" t="n">
        <v>1</v>
      </c>
      <c r="O10" s="34" t="n">
        <v>85</v>
      </c>
      <c r="P10" s="34" t="n">
        <v>31</v>
      </c>
      <c r="Q10" s="34" t="n">
        <v>1</v>
      </c>
      <c r="R10" s="34"/>
      <c r="S10" s="34"/>
      <c r="T10" s="35"/>
      <c r="U10" s="34" t="n">
        <v>98</v>
      </c>
      <c r="V10" s="34" t="n">
        <v>41</v>
      </c>
      <c r="W10" s="34"/>
      <c r="X10" s="34"/>
      <c r="Y10" s="34"/>
      <c r="Z10" s="35"/>
      <c r="AA10" s="34" t="n">
        <v>97</v>
      </c>
      <c r="AB10" s="34" t="n">
        <v>46</v>
      </c>
      <c r="AC10" s="34" t="n">
        <v>1</v>
      </c>
      <c r="AD10" s="34"/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8</v>
      </c>
      <c r="C11" s="34" t="n">
        <v>5</v>
      </c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 t="n">
        <v>1</v>
      </c>
      <c r="V11" s="34"/>
      <c r="W11" s="34"/>
      <c r="X11" s="34"/>
      <c r="Y11" s="34"/>
      <c r="Z11" s="35"/>
      <c r="AA11" s="34" t="n">
        <v>2</v>
      </c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495</v>
      </c>
      <c r="C12" s="31" t="n">
        <f aca="false">SUM(C13:C14)</f>
        <v>97</v>
      </c>
      <c r="D12" s="31" t="n">
        <f aca="false">SUM(D13:D14)</f>
        <v>39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15</v>
      </c>
      <c r="J12" s="31" t="n">
        <f aca="false">SUM(J13:J14)</f>
        <v>51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1</v>
      </c>
      <c r="O12" s="31" t="n">
        <f aca="false">SUM(O13:O14)</f>
        <v>85</v>
      </c>
      <c r="P12" s="31" t="n">
        <f aca="false">SUM(P13:P14)</f>
        <v>31</v>
      </c>
      <c r="Q12" s="31" t="n">
        <f aca="false">SUM(Q13:Q14)</f>
        <v>1</v>
      </c>
      <c r="R12" s="31" t="n">
        <f aca="false">SUM(R13:R14)</f>
        <v>0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99</v>
      </c>
      <c r="V12" s="31" t="n">
        <f aca="false">SUM(V13:V14)</f>
        <v>41</v>
      </c>
      <c r="W12" s="31" t="n">
        <f aca="false">SUM(W13:W14)</f>
        <v>0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99</v>
      </c>
      <c r="AB12" s="31" t="n">
        <f aca="false">SUM(AB13:AB14)</f>
        <v>46</v>
      </c>
      <c r="AC12" s="31" t="n">
        <f aca="false">SUM(AC13:AC14)</f>
        <v>1</v>
      </c>
      <c r="AD12" s="31" t="n">
        <f aca="false">SUM(AD13:AD14)</f>
        <v>0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482</v>
      </c>
      <c r="C13" s="34" t="n">
        <v>93</v>
      </c>
      <c r="D13" s="34" t="n">
        <v>39</v>
      </c>
      <c r="E13" s="34"/>
      <c r="F13" s="34"/>
      <c r="G13" s="34"/>
      <c r="H13" s="35"/>
      <c r="I13" s="34" t="n">
        <v>114</v>
      </c>
      <c r="J13" s="34" t="n">
        <v>51</v>
      </c>
      <c r="K13" s="34"/>
      <c r="L13" s="34"/>
      <c r="M13" s="34"/>
      <c r="N13" s="35" t="n">
        <v>1</v>
      </c>
      <c r="O13" s="34" t="n">
        <v>85</v>
      </c>
      <c r="P13" s="34" t="n">
        <v>31</v>
      </c>
      <c r="Q13" s="34" t="n">
        <v>1</v>
      </c>
      <c r="R13" s="34"/>
      <c r="S13" s="34"/>
      <c r="T13" s="35"/>
      <c r="U13" s="34" t="n">
        <v>94</v>
      </c>
      <c r="V13" s="34" t="n">
        <v>41</v>
      </c>
      <c r="W13" s="34"/>
      <c r="X13" s="34"/>
      <c r="Y13" s="34"/>
      <c r="Z13" s="35"/>
      <c r="AA13" s="34" t="n">
        <v>96</v>
      </c>
      <c r="AB13" s="34" t="n">
        <v>45</v>
      </c>
      <c r="AC13" s="34" t="n">
        <v>1</v>
      </c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13</v>
      </c>
      <c r="C14" s="34" t="n">
        <v>4</v>
      </c>
      <c r="D14" s="34"/>
      <c r="E14" s="34"/>
      <c r="F14" s="34"/>
      <c r="G14" s="34"/>
      <c r="H14" s="35"/>
      <c r="I14" s="34" t="n">
        <v>1</v>
      </c>
      <c r="J14" s="34"/>
      <c r="K14" s="34"/>
      <c r="L14" s="34"/>
      <c r="M14" s="34"/>
      <c r="N14" s="35"/>
      <c r="O14" s="34"/>
      <c r="P14" s="34"/>
      <c r="Q14" s="34"/>
      <c r="R14" s="34"/>
      <c r="S14" s="34"/>
      <c r="T14" s="35"/>
      <c r="U14" s="34" t="n">
        <v>5</v>
      </c>
      <c r="V14" s="34"/>
      <c r="W14" s="34"/>
      <c r="X14" s="34"/>
      <c r="Y14" s="34"/>
      <c r="Z14" s="35"/>
      <c r="AA14" s="34" t="n">
        <v>3</v>
      </c>
      <c r="AB14" s="34" t="n">
        <v>1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495</v>
      </c>
      <c r="C15" s="31" t="n">
        <f aca="false">SUM(C16:C17)</f>
        <v>97</v>
      </c>
      <c r="D15" s="31" t="n">
        <f aca="false">SUM(D16:D17)</f>
        <v>39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15</v>
      </c>
      <c r="J15" s="31" t="n">
        <f aca="false">SUM(J16:J17)</f>
        <v>51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1</v>
      </c>
      <c r="O15" s="31" t="n">
        <f aca="false">SUM(O16:O17)</f>
        <v>85</v>
      </c>
      <c r="P15" s="31" t="n">
        <f aca="false">SUM(P16:P17)</f>
        <v>31</v>
      </c>
      <c r="Q15" s="31" t="n">
        <f aca="false">SUM(Q16:Q17)</f>
        <v>1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99</v>
      </c>
      <c r="V15" s="31" t="n">
        <f aca="false">SUM(V16:V17)</f>
        <v>41</v>
      </c>
      <c r="W15" s="31" t="n">
        <f aca="false">SUM(W16:W17)</f>
        <v>0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99</v>
      </c>
      <c r="AB15" s="31" t="n">
        <f aca="false">SUM(AB16:AB17)</f>
        <v>46</v>
      </c>
      <c r="AC15" s="31" t="n">
        <f aca="false">SUM(AC16:AC17)</f>
        <v>1</v>
      </c>
      <c r="AD15" s="31" t="n">
        <f aca="false">SUM(AD16:AD17)</f>
        <v>0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495</v>
      </c>
      <c r="C16" s="34" t="n">
        <v>97</v>
      </c>
      <c r="D16" s="34" t="n">
        <v>39</v>
      </c>
      <c r="E16" s="34"/>
      <c r="F16" s="34"/>
      <c r="G16" s="34"/>
      <c r="H16" s="35"/>
      <c r="I16" s="34" t="n">
        <v>115</v>
      </c>
      <c r="J16" s="34" t="n">
        <v>51</v>
      </c>
      <c r="K16" s="34"/>
      <c r="L16" s="34"/>
      <c r="M16" s="34"/>
      <c r="N16" s="35" t="n">
        <v>1</v>
      </c>
      <c r="O16" s="34" t="n">
        <v>85</v>
      </c>
      <c r="P16" s="34" t="n">
        <v>31</v>
      </c>
      <c r="Q16" s="34" t="n">
        <v>1</v>
      </c>
      <c r="R16" s="34"/>
      <c r="S16" s="34"/>
      <c r="T16" s="35"/>
      <c r="U16" s="34" t="n">
        <v>99</v>
      </c>
      <c r="V16" s="34" t="n">
        <v>41</v>
      </c>
      <c r="W16" s="34"/>
      <c r="X16" s="34"/>
      <c r="Y16" s="34"/>
      <c r="Z16" s="35"/>
      <c r="AA16" s="34" t="n">
        <v>99</v>
      </c>
      <c r="AB16" s="34" t="n">
        <v>46</v>
      </c>
      <c r="AC16" s="34" t="n">
        <v>1</v>
      </c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297</v>
      </c>
      <c r="C18" s="31" t="n">
        <f aca="false">SUM(C19:C20)</f>
        <v>97</v>
      </c>
      <c r="D18" s="31" t="n">
        <f aca="false">SUM(D19:D20)</f>
        <v>39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15</v>
      </c>
      <c r="J18" s="31" t="n">
        <f aca="false">SUM(J19:J20)</f>
        <v>51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N19:N20)</f>
        <v>1</v>
      </c>
      <c r="O18" s="31" t="n">
        <f aca="false">SUM(O19:O20)</f>
        <v>85</v>
      </c>
      <c r="P18" s="31" t="n">
        <f aca="false">SUM(P19:P20)</f>
        <v>31</v>
      </c>
      <c r="Q18" s="31" t="n">
        <f aca="false">SUM(Q19:Q20)</f>
        <v>1</v>
      </c>
      <c r="R18" s="31" t="n">
        <f aca="false">SUM(R19:R20)</f>
        <v>0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297</v>
      </c>
      <c r="C19" s="34" t="n">
        <v>97</v>
      </c>
      <c r="D19" s="34" t="n">
        <v>39</v>
      </c>
      <c r="E19" s="34"/>
      <c r="F19" s="34"/>
      <c r="G19" s="34"/>
      <c r="H19" s="35"/>
      <c r="I19" s="34" t="n">
        <v>115</v>
      </c>
      <c r="J19" s="34" t="n">
        <v>51</v>
      </c>
      <c r="K19" s="34"/>
      <c r="L19" s="34"/>
      <c r="M19" s="34"/>
      <c r="N19" s="35" t="n">
        <v>1</v>
      </c>
      <c r="O19" s="34" t="n">
        <v>85</v>
      </c>
      <c r="P19" s="34" t="n">
        <v>31</v>
      </c>
      <c r="Q19" s="34" t="n">
        <v>1</v>
      </c>
      <c r="R19" s="34"/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n">
        <f aca="false">IF(COUNTIF(C20:AF20,"*")&lt;&gt;0,"Er",0)</f>
        <v>0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198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99</v>
      </c>
      <c r="V21" s="31" t="n">
        <f aca="false">SUM(V22:V23)</f>
        <v>41</v>
      </c>
      <c r="W21" s="31" t="n">
        <f aca="false">SUM(W22:W23)</f>
        <v>0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99</v>
      </c>
      <c r="AB21" s="31" t="n">
        <f aca="false">SUM(AB22:AB23)</f>
        <v>46</v>
      </c>
      <c r="AC21" s="31" t="n">
        <f aca="false">SUM(AC22:AC23)</f>
        <v>1</v>
      </c>
      <c r="AD21" s="31" t="n">
        <f aca="false">SUM(AD22:AD23)</f>
        <v>0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19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99</v>
      </c>
      <c r="V22" s="34" t="n">
        <v>41</v>
      </c>
      <c r="W22" s="34"/>
      <c r="X22" s="34"/>
      <c r="Y22" s="34"/>
      <c r="Z22" s="35"/>
      <c r="AA22" s="34" t="n">
        <v>99</v>
      </c>
      <c r="AB22" s="34" t="n">
        <v>46</v>
      </c>
      <c r="AC22" s="34" t="n">
        <v>1</v>
      </c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n">
        <f aca="false">IF(COUNTIF(C23:AF23,"*")&lt;&gt;0,"Er",0)</f>
        <v>0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19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99</v>
      </c>
      <c r="V24" s="31" t="n">
        <f aca="false">SUM(V25:V26)</f>
        <v>41</v>
      </c>
      <c r="W24" s="31" t="n">
        <f aca="false">SUM(W25:W26)</f>
        <v>0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99</v>
      </c>
      <c r="AB24" s="31" t="n">
        <f aca="false">SUM(AB25:AB26)</f>
        <v>46</v>
      </c>
      <c r="AC24" s="31" t="n">
        <f aca="false">SUM(AC25:AC26)</f>
        <v>1</v>
      </c>
      <c r="AD24" s="31" t="n">
        <f aca="false">SUM(AD25:AD26)</f>
        <v>0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19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95</v>
      </c>
      <c r="V25" s="34" t="n">
        <v>40</v>
      </c>
      <c r="W25" s="34"/>
      <c r="X25" s="34"/>
      <c r="Y25" s="34"/>
      <c r="Z25" s="35"/>
      <c r="AA25" s="34" t="n">
        <v>99</v>
      </c>
      <c r="AB25" s="34" t="n">
        <v>46</v>
      </c>
      <c r="AC25" s="34" t="n">
        <v>1</v>
      </c>
      <c r="AD25" s="34"/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 t="n">
        <v>4</v>
      </c>
      <c r="V26" s="34" t="n">
        <v>1</v>
      </c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str">
        <f aca="false">IF(COUNTIF(C26:AF26,"*")&lt;&gt;0,"Er",0)</f>
        <v>Er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495</v>
      </c>
      <c r="C27" s="31" t="n">
        <f aca="false">SUM(C28:C29)</f>
        <v>97</v>
      </c>
      <c r="D27" s="31" t="n">
        <f aca="false">SUM(D28:D29)</f>
        <v>39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115</v>
      </c>
      <c r="J27" s="31" t="n">
        <f aca="false">SUM(J28:J29)</f>
        <v>51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1</v>
      </c>
      <c r="O27" s="31" t="n">
        <f aca="false">SUM(O28:O29)</f>
        <v>85</v>
      </c>
      <c r="P27" s="31" t="n">
        <f aca="false">SUM(P28:P29)</f>
        <v>31</v>
      </c>
      <c r="Q27" s="31" t="n">
        <f aca="false">SUM(Q28:Q29)</f>
        <v>1</v>
      </c>
      <c r="R27" s="31" t="n">
        <f aca="false">SUM(R28:R29)</f>
        <v>0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99</v>
      </c>
      <c r="V27" s="31" t="n">
        <f aca="false">SUM(V28:V29)</f>
        <v>41</v>
      </c>
      <c r="W27" s="31" t="n">
        <f aca="false">SUM(W28:W29)</f>
        <v>0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99</v>
      </c>
      <c r="AB27" s="31" t="n">
        <f aca="false">SUM(AB28:AB29)</f>
        <v>46</v>
      </c>
      <c r="AC27" s="31" t="n">
        <f aca="false">SUM(AC28:AC29)</f>
        <v>1</v>
      </c>
      <c r="AD27" s="31" t="n">
        <f aca="false">SUM(AD28:AD29)</f>
        <v>0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495</v>
      </c>
      <c r="C28" s="34" t="n">
        <v>97</v>
      </c>
      <c r="D28" s="34" t="n">
        <v>39</v>
      </c>
      <c r="E28" s="34"/>
      <c r="F28" s="34"/>
      <c r="G28" s="34"/>
      <c r="H28" s="35"/>
      <c r="I28" s="34" t="n">
        <v>115</v>
      </c>
      <c r="J28" s="34" t="n">
        <v>51</v>
      </c>
      <c r="K28" s="34"/>
      <c r="L28" s="34"/>
      <c r="M28" s="34"/>
      <c r="N28" s="35" t="n">
        <v>1</v>
      </c>
      <c r="O28" s="34" t="n">
        <v>85</v>
      </c>
      <c r="P28" s="34" t="n">
        <v>31</v>
      </c>
      <c r="Q28" s="34" t="n">
        <v>1</v>
      </c>
      <c r="R28" s="34"/>
      <c r="S28" s="34"/>
      <c r="T28" s="35"/>
      <c r="U28" s="34" t="n">
        <v>99</v>
      </c>
      <c r="V28" s="34" t="n">
        <v>41</v>
      </c>
      <c r="W28" s="34"/>
      <c r="X28" s="34"/>
      <c r="Y28" s="34"/>
      <c r="Z28" s="35"/>
      <c r="AA28" s="34" t="n">
        <v>99</v>
      </c>
      <c r="AB28" s="34" t="n">
        <v>46</v>
      </c>
      <c r="AC28" s="34" t="n">
        <v>1</v>
      </c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0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n">
        <f aca="false">IF(COUNTIF(C29:AF29,"*")&lt;&gt;0,"Er",0)</f>
        <v>0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495</v>
      </c>
      <c r="C30" s="31" t="n">
        <f aca="false">SUM(C31:C32)</f>
        <v>97</v>
      </c>
      <c r="D30" s="31" t="n">
        <f aca="false">SUM(D31:D32)</f>
        <v>39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115</v>
      </c>
      <c r="J30" s="31" t="n">
        <f aca="false">SUM(J31:J32)</f>
        <v>51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1</v>
      </c>
      <c r="O30" s="31" t="n">
        <f aca="false">SUM(O31:O32)</f>
        <v>85</v>
      </c>
      <c r="P30" s="31" t="n">
        <f aca="false">SUM(P31:P32)</f>
        <v>31</v>
      </c>
      <c r="Q30" s="31" t="n">
        <f aca="false">SUM(Q31:Q32)</f>
        <v>1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99</v>
      </c>
      <c r="V30" s="31" t="n">
        <f aca="false">SUM(V31:V32)</f>
        <v>41</v>
      </c>
      <c r="W30" s="31" t="n">
        <f aca="false">SUM(W31:W32)</f>
        <v>0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99</v>
      </c>
      <c r="AB30" s="31" t="n">
        <f aca="false">SUM(AB31:AB32)</f>
        <v>46</v>
      </c>
      <c r="AC30" s="31" t="n">
        <f aca="false">SUM(AC31:AC32)</f>
        <v>1</v>
      </c>
      <c r="AD30" s="31" t="n">
        <f aca="false">SUM(AD31:AD32)</f>
        <v>0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495</v>
      </c>
      <c r="C31" s="34" t="n">
        <v>97</v>
      </c>
      <c r="D31" s="34" t="n">
        <v>39</v>
      </c>
      <c r="E31" s="34"/>
      <c r="F31" s="34"/>
      <c r="G31" s="34"/>
      <c r="H31" s="35"/>
      <c r="I31" s="34" t="n">
        <v>115</v>
      </c>
      <c r="J31" s="34" t="n">
        <v>51</v>
      </c>
      <c r="K31" s="34"/>
      <c r="L31" s="34"/>
      <c r="M31" s="34"/>
      <c r="N31" s="35" t="n">
        <v>1</v>
      </c>
      <c r="O31" s="34" t="n">
        <v>85</v>
      </c>
      <c r="P31" s="34" t="n">
        <v>31</v>
      </c>
      <c r="Q31" s="34" t="n">
        <v>1</v>
      </c>
      <c r="R31" s="34"/>
      <c r="S31" s="34"/>
      <c r="T31" s="35"/>
      <c r="U31" s="34" t="n">
        <v>99</v>
      </c>
      <c r="V31" s="34" t="n">
        <v>41</v>
      </c>
      <c r="W31" s="34"/>
      <c r="X31" s="34"/>
      <c r="Y31" s="34"/>
      <c r="Z31" s="35"/>
      <c r="AA31" s="34" t="n">
        <v>99</v>
      </c>
      <c r="AB31" s="34" t="n">
        <v>46</v>
      </c>
      <c r="AC31" s="34" t="n">
        <v>1</v>
      </c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0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n">
        <f aca="false">IF(COUNTIF(C32:AF32,"*")&lt;&gt;0,"Er",0)</f>
        <v>0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495</v>
      </c>
      <c r="C33" s="31" t="n">
        <f aca="false">SUM(C34:C35)</f>
        <v>97</v>
      </c>
      <c r="D33" s="31" t="n">
        <f aca="false">SUM(D34:D35)</f>
        <v>39</v>
      </c>
      <c r="E33" s="31" t="n">
        <f aca="false">SUM(E34:E35)</f>
        <v>0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115</v>
      </c>
      <c r="J33" s="31" t="n">
        <f aca="false">SUM(J34:J35)</f>
        <v>51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1</v>
      </c>
      <c r="O33" s="31" t="n">
        <f aca="false">SUM(O34:O35)</f>
        <v>85</v>
      </c>
      <c r="P33" s="31" t="n">
        <f aca="false">SUM(P34:P35)</f>
        <v>31</v>
      </c>
      <c r="Q33" s="31" t="n">
        <f aca="false">SUM(Q34:Q35)</f>
        <v>1</v>
      </c>
      <c r="R33" s="31" t="n">
        <f aca="false">SUM(R34:R35)</f>
        <v>0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99</v>
      </c>
      <c r="V33" s="31" t="n">
        <f aca="false">SUM(V34:V35)</f>
        <v>41</v>
      </c>
      <c r="W33" s="31" t="n">
        <f aca="false">SUM(W34:W35)</f>
        <v>0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99</v>
      </c>
      <c r="AB33" s="31" t="n">
        <f aca="false">SUM(AB34:AB35)</f>
        <v>46</v>
      </c>
      <c r="AC33" s="31" t="n">
        <f aca="false">SUM(AC34:AC35)</f>
        <v>1</v>
      </c>
      <c r="AD33" s="31" t="n">
        <f aca="false">SUM(AD34:AD35)</f>
        <v>0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495</v>
      </c>
      <c r="C34" s="34" t="n">
        <v>97</v>
      </c>
      <c r="D34" s="34" t="n">
        <v>39</v>
      </c>
      <c r="E34" s="34"/>
      <c r="F34" s="34"/>
      <c r="G34" s="34"/>
      <c r="H34" s="35"/>
      <c r="I34" s="34" t="n">
        <v>115</v>
      </c>
      <c r="J34" s="34" t="n">
        <v>51</v>
      </c>
      <c r="K34" s="34"/>
      <c r="L34" s="34"/>
      <c r="M34" s="34"/>
      <c r="N34" s="35" t="n">
        <v>1</v>
      </c>
      <c r="O34" s="34" t="n">
        <v>85</v>
      </c>
      <c r="P34" s="34" t="n">
        <v>31</v>
      </c>
      <c r="Q34" s="34" t="n">
        <v>1</v>
      </c>
      <c r="R34" s="34"/>
      <c r="S34" s="34"/>
      <c r="T34" s="35"/>
      <c r="U34" s="34" t="n">
        <v>99</v>
      </c>
      <c r="V34" s="34" t="n">
        <v>41</v>
      </c>
      <c r="W34" s="34"/>
      <c r="X34" s="34"/>
      <c r="Y34" s="34"/>
      <c r="Z34" s="35"/>
      <c r="AA34" s="34" t="n">
        <v>99</v>
      </c>
      <c r="AB34" s="34" t="n">
        <v>46</v>
      </c>
      <c r="AC34" s="34" t="n">
        <v>1</v>
      </c>
      <c r="AD34" s="34"/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0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n">
        <f aca="false">IF(COUNTIF(C35:AF35,"*")&lt;&gt;0,"Er",0)</f>
        <v>0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495</v>
      </c>
      <c r="C36" s="31" t="n">
        <f aca="false">SUM(C37:C38)</f>
        <v>97</v>
      </c>
      <c r="D36" s="31" t="n">
        <f aca="false">SUM(D37:D38)</f>
        <v>39</v>
      </c>
      <c r="E36" s="31" t="n">
        <f aca="false">SUM(E37:E38)</f>
        <v>0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115</v>
      </c>
      <c r="J36" s="31" t="n">
        <f aca="false">SUM(J37:J38)</f>
        <v>51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1</v>
      </c>
      <c r="O36" s="31" t="n">
        <f aca="false">SUM(O37:O38)</f>
        <v>85</v>
      </c>
      <c r="P36" s="31" t="n">
        <f aca="false">SUM(P37:P38)</f>
        <v>31</v>
      </c>
      <c r="Q36" s="31" t="n">
        <f aca="false">SUM(Q37:Q38)</f>
        <v>1</v>
      </c>
      <c r="R36" s="31" t="n">
        <f aca="false">SUM(R37:R38)</f>
        <v>0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99</v>
      </c>
      <c r="V36" s="31" t="n">
        <f aca="false">SUM(V37:V38)</f>
        <v>41</v>
      </c>
      <c r="W36" s="31" t="n">
        <f aca="false">SUM(W37:W38)</f>
        <v>0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99</v>
      </c>
      <c r="AB36" s="31" t="n">
        <f aca="false">SUM(AB37:AB38)</f>
        <v>46</v>
      </c>
      <c r="AC36" s="31" t="n">
        <f aca="false">SUM(AC37:AC38)</f>
        <v>1</v>
      </c>
      <c r="AD36" s="31" t="n">
        <f aca="false">SUM(AD37:AD38)</f>
        <v>0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495</v>
      </c>
      <c r="C37" s="34" t="n">
        <v>97</v>
      </c>
      <c r="D37" s="34" t="n">
        <v>39</v>
      </c>
      <c r="E37" s="34"/>
      <c r="F37" s="34"/>
      <c r="G37" s="34"/>
      <c r="H37" s="35"/>
      <c r="I37" s="34" t="n">
        <v>115</v>
      </c>
      <c r="J37" s="34" t="n">
        <v>51</v>
      </c>
      <c r="K37" s="34"/>
      <c r="L37" s="34"/>
      <c r="M37" s="34"/>
      <c r="N37" s="35" t="n">
        <v>1</v>
      </c>
      <c r="O37" s="34" t="n">
        <v>85</v>
      </c>
      <c r="P37" s="34" t="n">
        <v>31</v>
      </c>
      <c r="Q37" s="34" t="n">
        <v>1</v>
      </c>
      <c r="R37" s="34"/>
      <c r="S37" s="34"/>
      <c r="T37" s="35"/>
      <c r="U37" s="34" t="n">
        <v>99</v>
      </c>
      <c r="V37" s="34" t="n">
        <v>41</v>
      </c>
      <c r="W37" s="34"/>
      <c r="X37" s="34"/>
      <c r="Y37" s="34"/>
      <c r="Z37" s="35"/>
      <c r="AA37" s="34" t="n">
        <v>99</v>
      </c>
      <c r="AB37" s="34" t="n">
        <v>46</v>
      </c>
      <c r="AC37" s="34" t="n">
        <v>1</v>
      </c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0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n">
        <f aca="false">IF(COUNTIF(C38:AF38,"*")&lt;&gt;0,"Er",0)</f>
        <v>0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495</v>
      </c>
      <c r="C39" s="31" t="n">
        <f aca="false">SUM(C40:C41)</f>
        <v>97</v>
      </c>
      <c r="D39" s="31" t="n">
        <f aca="false">SUM(D40:D41)</f>
        <v>39</v>
      </c>
      <c r="E39" s="31" t="n">
        <f aca="false">SUM(E40:E41)</f>
        <v>0</v>
      </c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115</v>
      </c>
      <c r="J39" s="31" t="n">
        <f aca="false">SUM(J40:J41)</f>
        <v>51</v>
      </c>
      <c r="K39" s="31" t="n">
        <f aca="false">SUM(K40:K41)</f>
        <v>0</v>
      </c>
      <c r="L39" s="31" t="n">
        <f aca="false">SUM(L40:L41)</f>
        <v>0</v>
      </c>
      <c r="M39" s="31" t="n">
        <f aca="false">SUM(M40:M41)</f>
        <v>0</v>
      </c>
      <c r="N39" s="31" t="n">
        <f aca="false">SUM(N40:N41)</f>
        <v>1</v>
      </c>
      <c r="O39" s="31" t="n">
        <f aca="false">SUM(O40:O41)</f>
        <v>85</v>
      </c>
      <c r="P39" s="31" t="n">
        <f aca="false">SUM(P40:P41)</f>
        <v>31</v>
      </c>
      <c r="Q39" s="31" t="n">
        <f aca="false">SUM(Q40:Q41)</f>
        <v>1</v>
      </c>
      <c r="R39" s="31" t="n">
        <f aca="false">SUM(R40:R41)</f>
        <v>0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99</v>
      </c>
      <c r="V39" s="31" t="n">
        <f aca="false">SUM(V40:V41)</f>
        <v>41</v>
      </c>
      <c r="W39" s="31" t="n">
        <f aca="false">SUM(W40:W41)</f>
        <v>0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99</v>
      </c>
      <c r="AB39" s="31" t="n">
        <f aca="false">SUM(AB40:AB41)</f>
        <v>46</v>
      </c>
      <c r="AC39" s="31" t="n">
        <f aca="false">SUM(AC40:AC41)</f>
        <v>1</v>
      </c>
      <c r="AD39" s="31" t="n">
        <f aca="false">SUM(AD40:AD41)</f>
        <v>0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489</v>
      </c>
      <c r="C40" s="34" t="n">
        <v>96</v>
      </c>
      <c r="D40" s="34" t="n">
        <v>39</v>
      </c>
      <c r="E40" s="34"/>
      <c r="F40" s="34"/>
      <c r="G40" s="34"/>
      <c r="H40" s="35"/>
      <c r="I40" s="34" t="n">
        <v>115</v>
      </c>
      <c r="J40" s="34" t="n">
        <v>51</v>
      </c>
      <c r="K40" s="34"/>
      <c r="L40" s="34"/>
      <c r="M40" s="34"/>
      <c r="N40" s="35" t="n">
        <v>1</v>
      </c>
      <c r="O40" s="34" t="n">
        <v>82</v>
      </c>
      <c r="P40" s="34" t="n">
        <v>31</v>
      </c>
      <c r="Q40" s="34" t="n">
        <v>1</v>
      </c>
      <c r="R40" s="34"/>
      <c r="S40" s="34"/>
      <c r="T40" s="35"/>
      <c r="U40" s="34" t="n">
        <v>99</v>
      </c>
      <c r="V40" s="34" t="n">
        <v>41</v>
      </c>
      <c r="W40" s="34"/>
      <c r="X40" s="34"/>
      <c r="Y40" s="34"/>
      <c r="Z40" s="35"/>
      <c r="AA40" s="34" t="n">
        <v>97</v>
      </c>
      <c r="AB40" s="34" t="n">
        <v>44</v>
      </c>
      <c r="AC40" s="34" t="n">
        <v>1</v>
      </c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6</v>
      </c>
      <c r="C41" s="34" t="n">
        <v>1</v>
      </c>
      <c r="D41" s="34"/>
      <c r="E41" s="34"/>
      <c r="F41" s="34"/>
      <c r="G41" s="34"/>
      <c r="H41" s="35"/>
      <c r="I41" s="34"/>
      <c r="J41" s="34"/>
      <c r="K41" s="34"/>
      <c r="L41" s="34"/>
      <c r="M41" s="34"/>
      <c r="N41" s="35"/>
      <c r="O41" s="34" t="n">
        <v>3</v>
      </c>
      <c r="P41" s="34"/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 t="n">
        <v>2</v>
      </c>
      <c r="AB41" s="34" t="n">
        <v>2</v>
      </c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283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85</v>
      </c>
      <c r="P42" s="31" t="n">
        <f aca="false">SUM(P43:P44)</f>
        <v>31</v>
      </c>
      <c r="Q42" s="31" t="n">
        <f aca="false">SUM(Q43:Q44)</f>
        <v>1</v>
      </c>
      <c r="R42" s="31" t="n">
        <f aca="false">SUM(R43:R44)</f>
        <v>0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99</v>
      </c>
      <c r="V42" s="31" t="n">
        <f aca="false">SUM(V43:V44)</f>
        <v>41</v>
      </c>
      <c r="W42" s="31" t="n">
        <f aca="false">SUM(W43:W44)</f>
        <v>0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99</v>
      </c>
      <c r="AB42" s="31" t="n">
        <f aca="false">SUM(AB43:AB44)</f>
        <v>46</v>
      </c>
      <c r="AC42" s="31" t="n">
        <f aca="false">SUM(AC43:AC44)</f>
        <v>1</v>
      </c>
      <c r="AD42" s="31" t="n">
        <f aca="false">SUM(AD43:AD44)</f>
        <v>0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283</v>
      </c>
      <c r="C43" s="4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 t="n">
        <v>85</v>
      </c>
      <c r="P43" s="34" t="n">
        <v>31</v>
      </c>
      <c r="Q43" s="34" t="n">
        <v>1</v>
      </c>
      <c r="R43" s="34"/>
      <c r="S43" s="34"/>
      <c r="T43" s="35"/>
      <c r="U43" s="34" t="n">
        <v>99</v>
      </c>
      <c r="V43" s="34" t="n">
        <v>41</v>
      </c>
      <c r="W43" s="34"/>
      <c r="X43" s="34"/>
      <c r="Y43" s="34"/>
      <c r="Z43" s="35"/>
      <c r="AA43" s="34" t="n">
        <v>99</v>
      </c>
      <c r="AB43" s="34" t="n">
        <v>46</v>
      </c>
      <c r="AC43" s="34" t="n">
        <v>1</v>
      </c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495</v>
      </c>
      <c r="C48" s="31" t="n">
        <f aca="false">SUM(C49,C50)</f>
        <v>97</v>
      </c>
      <c r="D48" s="31" t="n">
        <f aca="false">SUM(D49,D50)</f>
        <v>39</v>
      </c>
      <c r="E48" s="31" t="n">
        <f aca="false">SUM(E49,E50)</f>
        <v>0</v>
      </c>
      <c r="F48" s="31" t="n">
        <f aca="false">SUM(F49,F50)</f>
        <v>0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115</v>
      </c>
      <c r="J48" s="31" t="n">
        <f aca="false">SUM(J49,J50)</f>
        <v>51</v>
      </c>
      <c r="K48" s="31" t="n">
        <f aca="false">SUM(K49,K50)</f>
        <v>0</v>
      </c>
      <c r="L48" s="31" t="n">
        <f aca="false">SUM(L49,L50)</f>
        <v>0</v>
      </c>
      <c r="M48" s="31" t="n">
        <f aca="false">SUM(M49,M50)</f>
        <v>0</v>
      </c>
      <c r="N48" s="31" t="n">
        <f aca="false">SUM(N49,N50)</f>
        <v>1</v>
      </c>
      <c r="O48" s="31" t="n">
        <f aca="false">SUM(O49,O50)</f>
        <v>85</v>
      </c>
      <c r="P48" s="31" t="n">
        <f aca="false">SUM(P49,P50)</f>
        <v>31</v>
      </c>
      <c r="Q48" s="31" t="n">
        <f aca="false">SUM(Q49,Q50)</f>
        <v>1</v>
      </c>
      <c r="R48" s="31" t="n">
        <f aca="false">SUM(R49,R50)</f>
        <v>0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99</v>
      </c>
      <c r="V48" s="31" t="n">
        <f aca="false">SUM(V49,V50)</f>
        <v>41</v>
      </c>
      <c r="W48" s="31" t="n">
        <f aca="false">SUM(W49,W50)</f>
        <v>0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99</v>
      </c>
      <c r="AB48" s="31" t="n">
        <f aca="false">SUM(AB49,AB50)</f>
        <v>46</v>
      </c>
      <c r="AC48" s="31" t="n">
        <f aca="false">SUM(AC49,AC50)</f>
        <v>1</v>
      </c>
      <c r="AD48" s="31" t="n">
        <f aca="false">SUM(AD49,AD50)</f>
        <v>0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472</v>
      </c>
      <c r="C49" s="34" t="n">
        <v>92</v>
      </c>
      <c r="D49" s="34" t="n">
        <v>39</v>
      </c>
      <c r="E49" s="34"/>
      <c r="F49" s="34"/>
      <c r="G49" s="34"/>
      <c r="H49" s="35"/>
      <c r="I49" s="34" t="n">
        <v>114</v>
      </c>
      <c r="J49" s="34" t="n">
        <v>51</v>
      </c>
      <c r="K49" s="34"/>
      <c r="L49" s="34"/>
      <c r="M49" s="34"/>
      <c r="N49" s="35" t="n">
        <v>1</v>
      </c>
      <c r="O49" s="34" t="n">
        <v>82</v>
      </c>
      <c r="P49" s="34" t="n">
        <v>31</v>
      </c>
      <c r="Q49" s="34" t="n">
        <v>1</v>
      </c>
      <c r="R49" s="34"/>
      <c r="S49" s="34"/>
      <c r="T49" s="35"/>
      <c r="U49" s="34" t="n">
        <v>89</v>
      </c>
      <c r="V49" s="34" t="n">
        <v>35</v>
      </c>
      <c r="W49" s="34"/>
      <c r="X49" s="34"/>
      <c r="Y49" s="34"/>
      <c r="Z49" s="35"/>
      <c r="AA49" s="34" t="n">
        <v>95</v>
      </c>
      <c r="AB49" s="34" t="n">
        <v>46</v>
      </c>
      <c r="AC49" s="34" t="n">
        <v>1</v>
      </c>
      <c r="AD49" s="34"/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23</v>
      </c>
      <c r="C50" s="48" t="n">
        <v>5</v>
      </c>
      <c r="D50" s="41"/>
      <c r="E50" s="49"/>
      <c r="F50" s="49"/>
      <c r="G50" s="49"/>
      <c r="H50" s="49"/>
      <c r="I50" s="49" t="n">
        <v>1</v>
      </c>
      <c r="J50" s="49"/>
      <c r="K50" s="49"/>
      <c r="L50" s="49"/>
      <c r="M50" s="49"/>
      <c r="N50" s="49"/>
      <c r="O50" s="49" t="n">
        <v>3</v>
      </c>
      <c r="P50" s="49"/>
      <c r="Q50" s="49"/>
      <c r="R50" s="49"/>
      <c r="S50" s="49"/>
      <c r="T50" s="49"/>
      <c r="U50" s="49" t="n">
        <v>10</v>
      </c>
      <c r="V50" s="49" t="n">
        <v>6</v>
      </c>
      <c r="W50" s="49"/>
      <c r="X50" s="49"/>
      <c r="Y50" s="49"/>
      <c r="Z50" s="49"/>
      <c r="AA50" s="49" t="n">
        <v>4</v>
      </c>
      <c r="AB50" s="49"/>
      <c r="AC50" s="49"/>
      <c r="AD50" s="49"/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495</v>
      </c>
      <c r="C51" s="31" t="n">
        <f aca="false">SUM(C52,C53)</f>
        <v>97</v>
      </c>
      <c r="D51" s="31" t="n">
        <f aca="false">SUM(D52,D53)</f>
        <v>39</v>
      </c>
      <c r="E51" s="31" t="n">
        <f aca="false">SUM(E52,E53)</f>
        <v>0</v>
      </c>
      <c r="F51" s="31" t="n">
        <f aca="false">SUM(F52,F53)</f>
        <v>0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115</v>
      </c>
      <c r="J51" s="31" t="n">
        <f aca="false">SUM(J52,J53)</f>
        <v>51</v>
      </c>
      <c r="K51" s="31" t="n">
        <f aca="false">SUM(K52,K53)</f>
        <v>0</v>
      </c>
      <c r="L51" s="31" t="n">
        <f aca="false">SUM(L52,L53)</f>
        <v>0</v>
      </c>
      <c r="M51" s="31" t="n">
        <f aca="false">SUM(M52,M53)</f>
        <v>0</v>
      </c>
      <c r="N51" s="31" t="n">
        <f aca="false">SUM(N52,N53)</f>
        <v>1</v>
      </c>
      <c r="O51" s="31" t="n">
        <f aca="false">SUM(O52,O53)</f>
        <v>85</v>
      </c>
      <c r="P51" s="31" t="n">
        <f aca="false">SUM(P52,P53)</f>
        <v>31</v>
      </c>
      <c r="Q51" s="31" t="n">
        <f aca="false">SUM(Q52,Q53)</f>
        <v>1</v>
      </c>
      <c r="R51" s="31" t="n">
        <f aca="false">SUM(R52,R53)</f>
        <v>0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99</v>
      </c>
      <c r="V51" s="31" t="n">
        <f aca="false">SUM(V52,V53)</f>
        <v>41</v>
      </c>
      <c r="W51" s="31" t="n">
        <f aca="false">SUM(W52,W53)</f>
        <v>0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99</v>
      </c>
      <c r="AB51" s="31" t="n">
        <f aca="false">SUM(AB52,AB53)</f>
        <v>46</v>
      </c>
      <c r="AC51" s="31" t="n">
        <f aca="false">SUM(AC52,AC53)</f>
        <v>1</v>
      </c>
      <c r="AD51" s="31" t="n">
        <f aca="false">SUM(AD52,AD53)</f>
        <v>0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495</v>
      </c>
      <c r="C52" s="34" t="n">
        <v>97</v>
      </c>
      <c r="D52" s="34" t="n">
        <v>39</v>
      </c>
      <c r="E52" s="34"/>
      <c r="F52" s="34"/>
      <c r="G52" s="34"/>
      <c r="H52" s="34"/>
      <c r="I52" s="34" t="n">
        <v>115</v>
      </c>
      <c r="J52" s="34" t="n">
        <v>51</v>
      </c>
      <c r="K52" s="34"/>
      <c r="L52" s="34"/>
      <c r="M52" s="34"/>
      <c r="N52" s="34" t="n">
        <v>1</v>
      </c>
      <c r="O52" s="34" t="n">
        <v>85</v>
      </c>
      <c r="P52" s="34" t="n">
        <v>31</v>
      </c>
      <c r="Q52" s="34" t="n">
        <v>1</v>
      </c>
      <c r="R52" s="34"/>
      <c r="S52" s="34"/>
      <c r="T52" s="34"/>
      <c r="U52" s="34" t="n">
        <v>99</v>
      </c>
      <c r="V52" s="34" t="n">
        <v>41</v>
      </c>
      <c r="W52" s="34"/>
      <c r="X52" s="34"/>
      <c r="Y52" s="34"/>
      <c r="Z52" s="34"/>
      <c r="AA52" s="34" t="n">
        <v>99</v>
      </c>
      <c r="AB52" s="34" t="n">
        <v>46</v>
      </c>
      <c r="AC52" s="34" t="n">
        <v>1</v>
      </c>
      <c r="AD52" s="34"/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0</v>
      </c>
      <c r="C54" s="31" t="n">
        <f aca="false">SUM(C55:C56)</f>
        <v>0</v>
      </c>
      <c r="D54" s="31" t="n">
        <f aca="false">SUM(D55:D56)</f>
        <v>0</v>
      </c>
      <c r="E54" s="31" t="n">
        <f aca="false">SUM(E55:E56)</f>
        <v>0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0</v>
      </c>
      <c r="P54" s="31" t="n">
        <f aca="false">SUM(P55:P56)</f>
        <v>0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0</v>
      </c>
      <c r="V54" s="31" t="n">
        <f aca="false">SUM(V55:V56)</f>
        <v>0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0</v>
      </c>
      <c r="AB54" s="31" t="n">
        <f aca="false">SUM(AB55:AB56)</f>
        <v>0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n">
        <f aca="false">IF(COUNTIF(C55:AF55,"*")&lt;&gt;0,"Er",0)</f>
        <v>0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0</v>
      </c>
      <c r="C58" s="55"/>
      <c r="D58" s="55"/>
      <c r="E58" s="55"/>
      <c r="F58" s="55"/>
      <c r="G58" s="55"/>
      <c r="H58" s="56"/>
      <c r="I58" s="55"/>
      <c r="J58" s="55"/>
      <c r="K58" s="55"/>
      <c r="L58" s="55"/>
      <c r="M58" s="55"/>
      <c r="N58" s="56"/>
      <c r="O58" s="55"/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n">
        <f aca="false">IF(COUNTIF(C58:AF58,"*")&lt;&gt;0,"Er",0)</f>
        <v>0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L46" activeCellId="0" sqref="AL4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495</v>
      </c>
      <c r="C10" s="31" t="n">
        <f aca="false">SUM(C11:C17)</f>
        <v>97</v>
      </c>
      <c r="D10" s="31" t="n">
        <f aca="false">SUM(D11:D17)</f>
        <v>39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15</v>
      </c>
      <c r="J10" s="31" t="n">
        <f aca="false">SUM(J11:J17)</f>
        <v>51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1</v>
      </c>
      <c r="O10" s="31" t="n">
        <f aca="false">SUM(O11:O17)</f>
        <v>85</v>
      </c>
      <c r="P10" s="31" t="n">
        <f aca="false">SUM(P11:P17)</f>
        <v>31</v>
      </c>
      <c r="Q10" s="31" t="n">
        <f aca="false">SUM(Q11:Q17)</f>
        <v>1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99</v>
      </c>
      <c r="V10" s="31" t="n">
        <f aca="false">SUM(V11:V17)</f>
        <v>41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99</v>
      </c>
      <c r="AB10" s="31" t="n">
        <f aca="false">SUM(AB11:AB17)</f>
        <v>46</v>
      </c>
      <c r="AC10" s="31" t="n">
        <f aca="false">SUM(AC11:AC17)</f>
        <v>1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49</v>
      </c>
      <c r="C11" s="34" t="n">
        <v>9</v>
      </c>
      <c r="D11" s="34" t="n">
        <v>6</v>
      </c>
      <c r="E11" s="34"/>
      <c r="F11" s="34"/>
      <c r="G11" s="34"/>
      <c r="H11" s="35"/>
      <c r="I11" s="34" t="n">
        <v>22</v>
      </c>
      <c r="J11" s="34" t="n">
        <v>18</v>
      </c>
      <c r="K11" s="34"/>
      <c r="L11" s="34"/>
      <c r="M11" s="34"/>
      <c r="N11" s="35"/>
      <c r="O11" s="34" t="n">
        <v>3</v>
      </c>
      <c r="P11" s="34" t="n">
        <v>2</v>
      </c>
      <c r="Q11" s="34"/>
      <c r="R11" s="34"/>
      <c r="S11" s="34"/>
      <c r="T11" s="35"/>
      <c r="U11" s="34" t="n">
        <v>9</v>
      </c>
      <c r="V11" s="34" t="n">
        <v>6</v>
      </c>
      <c r="W11" s="34"/>
      <c r="X11" s="34"/>
      <c r="Y11" s="34"/>
      <c r="Z11" s="35"/>
      <c r="AA11" s="34" t="n">
        <v>6</v>
      </c>
      <c r="AB11" s="34" t="n">
        <v>4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138</v>
      </c>
      <c r="C12" s="34" t="n">
        <v>28</v>
      </c>
      <c r="D12" s="34" t="n">
        <v>14</v>
      </c>
      <c r="E12" s="34"/>
      <c r="F12" s="34"/>
      <c r="G12" s="34"/>
      <c r="H12" s="35"/>
      <c r="I12" s="34" t="n">
        <v>23</v>
      </c>
      <c r="J12" s="34" t="n">
        <v>10</v>
      </c>
      <c r="K12" s="34"/>
      <c r="L12" s="34"/>
      <c r="M12" s="34"/>
      <c r="N12" s="35"/>
      <c r="O12" s="34" t="n">
        <v>31</v>
      </c>
      <c r="P12" s="34" t="n">
        <v>16</v>
      </c>
      <c r="Q12" s="34"/>
      <c r="R12" s="34"/>
      <c r="S12" s="34"/>
      <c r="T12" s="35"/>
      <c r="U12" s="34" t="n">
        <v>23</v>
      </c>
      <c r="V12" s="34" t="n">
        <v>15</v>
      </c>
      <c r="W12" s="34"/>
      <c r="X12" s="34"/>
      <c r="Y12" s="34"/>
      <c r="Z12" s="35"/>
      <c r="AA12" s="34" t="n">
        <v>33</v>
      </c>
      <c r="AB12" s="34" t="n">
        <v>18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110</v>
      </c>
      <c r="C13" s="34" t="n">
        <v>16</v>
      </c>
      <c r="D13" s="34" t="n">
        <v>6</v>
      </c>
      <c r="E13" s="34"/>
      <c r="F13" s="34"/>
      <c r="G13" s="34"/>
      <c r="H13" s="35"/>
      <c r="I13" s="34" t="n">
        <v>27</v>
      </c>
      <c r="J13" s="34" t="n">
        <v>9</v>
      </c>
      <c r="K13" s="34"/>
      <c r="L13" s="34"/>
      <c r="M13" s="34"/>
      <c r="N13" s="35"/>
      <c r="O13" s="34" t="n">
        <v>28</v>
      </c>
      <c r="P13" s="34" t="n">
        <v>10</v>
      </c>
      <c r="Q13" s="34"/>
      <c r="R13" s="34"/>
      <c r="S13" s="34"/>
      <c r="T13" s="35"/>
      <c r="U13" s="34" t="n">
        <v>20</v>
      </c>
      <c r="V13" s="34" t="n">
        <v>9</v>
      </c>
      <c r="W13" s="34"/>
      <c r="X13" s="34"/>
      <c r="Y13" s="34"/>
      <c r="Z13" s="35"/>
      <c r="AA13" s="34" t="n">
        <v>19</v>
      </c>
      <c r="AB13" s="34" t="n">
        <v>13</v>
      </c>
      <c r="AC13" s="34" t="n">
        <v>1</v>
      </c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101</v>
      </c>
      <c r="C14" s="34" t="n">
        <v>18</v>
      </c>
      <c r="D14" s="34" t="n">
        <v>6</v>
      </c>
      <c r="E14" s="34"/>
      <c r="F14" s="34"/>
      <c r="G14" s="34"/>
      <c r="H14" s="35"/>
      <c r="I14" s="34" t="n">
        <v>22</v>
      </c>
      <c r="J14" s="34" t="n">
        <v>8</v>
      </c>
      <c r="K14" s="34"/>
      <c r="L14" s="34"/>
      <c r="M14" s="34"/>
      <c r="N14" s="35"/>
      <c r="O14" s="34" t="n">
        <v>14</v>
      </c>
      <c r="P14" s="34" t="n">
        <v>2</v>
      </c>
      <c r="Q14" s="34" t="n">
        <v>1</v>
      </c>
      <c r="R14" s="34"/>
      <c r="S14" s="34"/>
      <c r="T14" s="35"/>
      <c r="U14" s="34" t="n">
        <v>23</v>
      </c>
      <c r="V14" s="34" t="n">
        <v>5</v>
      </c>
      <c r="W14" s="34"/>
      <c r="X14" s="34"/>
      <c r="Y14" s="34"/>
      <c r="Z14" s="35"/>
      <c r="AA14" s="34" t="n">
        <v>24</v>
      </c>
      <c r="AB14" s="34" t="n">
        <v>6</v>
      </c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59</v>
      </c>
      <c r="C15" s="34" t="n">
        <v>11</v>
      </c>
      <c r="D15" s="34" t="n">
        <v>3</v>
      </c>
      <c r="E15" s="34"/>
      <c r="F15" s="34"/>
      <c r="G15" s="34"/>
      <c r="H15" s="35"/>
      <c r="I15" s="34" t="n">
        <v>13</v>
      </c>
      <c r="J15" s="34" t="n">
        <v>6</v>
      </c>
      <c r="K15" s="34"/>
      <c r="L15" s="34"/>
      <c r="M15" s="34"/>
      <c r="N15" s="35" t="n">
        <v>1</v>
      </c>
      <c r="O15" s="34" t="n">
        <v>6</v>
      </c>
      <c r="P15" s="34"/>
      <c r="Q15" s="34"/>
      <c r="R15" s="34"/>
      <c r="S15" s="34"/>
      <c r="T15" s="35"/>
      <c r="U15" s="34" t="n">
        <v>17</v>
      </c>
      <c r="V15" s="34" t="n">
        <v>6</v>
      </c>
      <c r="W15" s="34"/>
      <c r="X15" s="34"/>
      <c r="Y15" s="34"/>
      <c r="Z15" s="35"/>
      <c r="AA15" s="34" t="n">
        <v>12</v>
      </c>
      <c r="AB15" s="34" t="n">
        <v>4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30</v>
      </c>
      <c r="C16" s="34" t="n">
        <v>10</v>
      </c>
      <c r="D16" s="34" t="n">
        <v>4</v>
      </c>
      <c r="E16" s="34"/>
      <c r="F16" s="34"/>
      <c r="G16" s="34"/>
      <c r="H16" s="35"/>
      <c r="I16" s="34" t="n">
        <v>8</v>
      </c>
      <c r="J16" s="34"/>
      <c r="K16" s="34"/>
      <c r="L16" s="34"/>
      <c r="M16" s="34"/>
      <c r="N16" s="35"/>
      <c r="O16" s="34" t="n">
        <v>3</v>
      </c>
      <c r="P16" s="34" t="n">
        <v>1</v>
      </c>
      <c r="Q16" s="34"/>
      <c r="R16" s="34"/>
      <c r="S16" s="34"/>
      <c r="T16" s="35"/>
      <c r="U16" s="34" t="n">
        <v>6</v>
      </c>
      <c r="V16" s="34"/>
      <c r="W16" s="34"/>
      <c r="X16" s="34"/>
      <c r="Y16" s="34"/>
      <c r="Z16" s="35"/>
      <c r="AA16" s="34" t="n">
        <v>3</v>
      </c>
      <c r="AB16" s="34" t="n">
        <v>1</v>
      </c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8</v>
      </c>
      <c r="C17" s="78" t="n">
        <v>5</v>
      </c>
      <c r="D17" s="78"/>
      <c r="E17" s="78"/>
      <c r="F17" s="78"/>
      <c r="G17" s="78"/>
      <c r="H17" s="79"/>
      <c r="I17" s="78"/>
      <c r="J17" s="78"/>
      <c r="K17" s="78"/>
      <c r="L17" s="78"/>
      <c r="M17" s="78"/>
      <c r="N17" s="79"/>
      <c r="O17" s="78"/>
      <c r="P17" s="78"/>
      <c r="Q17" s="78"/>
      <c r="R17" s="78"/>
      <c r="S17" s="78"/>
      <c r="T17" s="79"/>
      <c r="U17" s="78" t="n">
        <v>1</v>
      </c>
      <c r="V17" s="78"/>
      <c r="W17" s="78"/>
      <c r="X17" s="78"/>
      <c r="Y17" s="78"/>
      <c r="Z17" s="79"/>
      <c r="AA17" s="78" t="n">
        <v>2</v>
      </c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495</v>
      </c>
      <c r="C18" s="31" t="n">
        <f aca="false">SUM(C19:C25)</f>
        <v>97</v>
      </c>
      <c r="D18" s="31" t="n">
        <f aca="false">SUM(D19:D25)</f>
        <v>39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15</v>
      </c>
      <c r="J18" s="31" t="n">
        <f aca="false">SUM(J19:J25)</f>
        <v>51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1</v>
      </c>
      <c r="O18" s="31" t="n">
        <f aca="false">SUM(O19:O25)</f>
        <v>85</v>
      </c>
      <c r="P18" s="31" t="n">
        <f aca="false">SUM(P19:P25)</f>
        <v>31</v>
      </c>
      <c r="Q18" s="31" t="n">
        <f aca="false">SUM(Q19:Q25)</f>
        <v>1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99</v>
      </c>
      <c r="V18" s="31" t="n">
        <f aca="false">SUM(V19:V25)</f>
        <v>41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99</v>
      </c>
      <c r="AB18" s="31" t="n">
        <f aca="false">SUM(AB19:AB25)</f>
        <v>46</v>
      </c>
      <c r="AC18" s="31" t="n">
        <f aca="false">SUM(AC19:AC25)</f>
        <v>1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103</v>
      </c>
      <c r="C19" s="34" t="n">
        <v>25</v>
      </c>
      <c r="D19" s="34" t="n">
        <v>13</v>
      </c>
      <c r="E19" s="34"/>
      <c r="F19" s="34"/>
      <c r="G19" s="34"/>
      <c r="H19" s="35"/>
      <c r="I19" s="34" t="n">
        <v>31</v>
      </c>
      <c r="J19" s="34" t="n">
        <v>15</v>
      </c>
      <c r="K19" s="34"/>
      <c r="L19" s="34"/>
      <c r="M19" s="34"/>
      <c r="N19" s="35"/>
      <c r="O19" s="34" t="n">
        <v>12</v>
      </c>
      <c r="P19" s="34" t="n">
        <v>5</v>
      </c>
      <c r="Q19" s="34"/>
      <c r="R19" s="34"/>
      <c r="S19" s="34"/>
      <c r="T19" s="35"/>
      <c r="U19" s="34" t="n">
        <v>12</v>
      </c>
      <c r="V19" s="34" t="n">
        <v>6</v>
      </c>
      <c r="W19" s="34"/>
      <c r="X19" s="34"/>
      <c r="Y19" s="34"/>
      <c r="Z19" s="35"/>
      <c r="AA19" s="34" t="n">
        <v>23</v>
      </c>
      <c r="AB19" s="34" t="n">
        <v>11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159</v>
      </c>
      <c r="C20" s="34" t="n">
        <v>42</v>
      </c>
      <c r="D20" s="34" t="n">
        <v>16</v>
      </c>
      <c r="E20" s="34"/>
      <c r="F20" s="34"/>
      <c r="G20" s="34"/>
      <c r="H20" s="35"/>
      <c r="I20" s="34" t="n">
        <v>29</v>
      </c>
      <c r="J20" s="34" t="n">
        <v>11</v>
      </c>
      <c r="K20" s="34"/>
      <c r="L20" s="34"/>
      <c r="M20" s="34"/>
      <c r="N20" s="35"/>
      <c r="O20" s="34" t="n">
        <v>36</v>
      </c>
      <c r="P20" s="34" t="n">
        <v>19</v>
      </c>
      <c r="Q20" s="34"/>
      <c r="R20" s="34"/>
      <c r="S20" s="34"/>
      <c r="T20" s="35"/>
      <c r="U20" s="34" t="n">
        <v>31</v>
      </c>
      <c r="V20" s="34" t="n">
        <v>15</v>
      </c>
      <c r="W20" s="34"/>
      <c r="X20" s="34"/>
      <c r="Y20" s="34"/>
      <c r="Z20" s="35"/>
      <c r="AA20" s="34" t="n">
        <v>21</v>
      </c>
      <c r="AB20" s="34" t="n">
        <v>11</v>
      </c>
      <c r="AC20" s="34" t="n">
        <v>1</v>
      </c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91</v>
      </c>
      <c r="C21" s="34" t="n">
        <v>14</v>
      </c>
      <c r="D21" s="34" t="n">
        <v>6</v>
      </c>
      <c r="E21" s="34"/>
      <c r="F21" s="34"/>
      <c r="G21" s="34"/>
      <c r="H21" s="35"/>
      <c r="I21" s="34" t="n">
        <v>26</v>
      </c>
      <c r="J21" s="34" t="n">
        <v>12</v>
      </c>
      <c r="K21" s="34"/>
      <c r="L21" s="34"/>
      <c r="M21" s="34"/>
      <c r="N21" s="35"/>
      <c r="O21" s="34" t="n">
        <v>19</v>
      </c>
      <c r="P21" s="34" t="n">
        <v>4</v>
      </c>
      <c r="Q21" s="34"/>
      <c r="R21" s="34"/>
      <c r="S21" s="34"/>
      <c r="T21" s="35"/>
      <c r="U21" s="34" t="n">
        <v>9</v>
      </c>
      <c r="V21" s="34" t="n">
        <v>3</v>
      </c>
      <c r="W21" s="34"/>
      <c r="X21" s="34"/>
      <c r="Y21" s="34"/>
      <c r="Z21" s="35"/>
      <c r="AA21" s="34" t="n">
        <v>23</v>
      </c>
      <c r="AB21" s="34" t="n">
        <v>10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51</v>
      </c>
      <c r="C22" s="34" t="n">
        <v>9</v>
      </c>
      <c r="D22" s="34" t="n">
        <v>1</v>
      </c>
      <c r="E22" s="34"/>
      <c r="F22" s="34"/>
      <c r="G22" s="34"/>
      <c r="H22" s="35"/>
      <c r="I22" s="34" t="n">
        <v>11</v>
      </c>
      <c r="J22" s="34" t="n">
        <v>4</v>
      </c>
      <c r="K22" s="34"/>
      <c r="L22" s="34"/>
      <c r="M22" s="34"/>
      <c r="N22" s="35"/>
      <c r="O22" s="34" t="n">
        <v>8</v>
      </c>
      <c r="P22" s="34" t="n">
        <v>1</v>
      </c>
      <c r="Q22" s="34"/>
      <c r="R22" s="34"/>
      <c r="S22" s="34"/>
      <c r="T22" s="35"/>
      <c r="U22" s="34" t="n">
        <v>10</v>
      </c>
      <c r="V22" s="34" t="n">
        <v>3</v>
      </c>
      <c r="W22" s="34"/>
      <c r="X22" s="34"/>
      <c r="Y22" s="34"/>
      <c r="Z22" s="35"/>
      <c r="AA22" s="34" t="n">
        <v>13</v>
      </c>
      <c r="AB22" s="34" t="n">
        <v>6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37</v>
      </c>
      <c r="C23" s="34" t="n">
        <v>1</v>
      </c>
      <c r="D23" s="34" t="n">
        <v>1</v>
      </c>
      <c r="E23" s="34"/>
      <c r="F23" s="34"/>
      <c r="G23" s="34"/>
      <c r="H23" s="35"/>
      <c r="I23" s="34" t="n">
        <v>9</v>
      </c>
      <c r="J23" s="34" t="n">
        <v>5</v>
      </c>
      <c r="K23" s="34"/>
      <c r="L23" s="34"/>
      <c r="M23" s="34"/>
      <c r="N23" s="35"/>
      <c r="O23" s="34" t="n">
        <v>6</v>
      </c>
      <c r="P23" s="34" t="n">
        <v>1</v>
      </c>
      <c r="Q23" s="34"/>
      <c r="R23" s="34"/>
      <c r="S23" s="34"/>
      <c r="T23" s="35"/>
      <c r="U23" s="34" t="n">
        <v>14</v>
      </c>
      <c r="V23" s="34" t="n">
        <v>3</v>
      </c>
      <c r="W23" s="34"/>
      <c r="X23" s="34"/>
      <c r="Y23" s="34"/>
      <c r="Z23" s="35"/>
      <c r="AA23" s="34" t="n">
        <v>7</v>
      </c>
      <c r="AB23" s="34" t="n">
        <v>2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36</v>
      </c>
      <c r="C24" s="34" t="n">
        <v>2</v>
      </c>
      <c r="D24" s="34" t="n">
        <v>2</v>
      </c>
      <c r="E24" s="34"/>
      <c r="F24" s="34"/>
      <c r="G24" s="34"/>
      <c r="H24" s="35"/>
      <c r="I24" s="34" t="n">
        <v>7</v>
      </c>
      <c r="J24" s="34" t="n">
        <v>3</v>
      </c>
      <c r="K24" s="34"/>
      <c r="L24" s="34"/>
      <c r="M24" s="34"/>
      <c r="N24" s="35" t="n">
        <v>1</v>
      </c>
      <c r="O24" s="34" t="n">
        <v>4</v>
      </c>
      <c r="P24" s="34" t="n">
        <v>1</v>
      </c>
      <c r="Q24" s="34" t="n">
        <v>1</v>
      </c>
      <c r="R24" s="34"/>
      <c r="S24" s="34"/>
      <c r="T24" s="35"/>
      <c r="U24" s="34" t="n">
        <v>14</v>
      </c>
      <c r="V24" s="34" t="n">
        <v>6</v>
      </c>
      <c r="W24" s="34"/>
      <c r="X24" s="34"/>
      <c r="Y24" s="34"/>
      <c r="Z24" s="35"/>
      <c r="AA24" s="34" t="n">
        <v>9</v>
      </c>
      <c r="AB24" s="34" t="n">
        <v>5</v>
      </c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18</v>
      </c>
      <c r="C25" s="78" t="n">
        <v>4</v>
      </c>
      <c r="D25" s="78"/>
      <c r="E25" s="78"/>
      <c r="F25" s="78"/>
      <c r="G25" s="78"/>
      <c r="H25" s="79"/>
      <c r="I25" s="78" t="n">
        <v>2</v>
      </c>
      <c r="J25" s="78" t="n">
        <v>1</v>
      </c>
      <c r="K25" s="78"/>
      <c r="L25" s="78"/>
      <c r="M25" s="78"/>
      <c r="N25" s="79"/>
      <c r="O25" s="78"/>
      <c r="P25" s="78"/>
      <c r="Q25" s="78"/>
      <c r="R25" s="78"/>
      <c r="S25" s="78"/>
      <c r="T25" s="79"/>
      <c r="U25" s="78" t="n">
        <v>9</v>
      </c>
      <c r="V25" s="78" t="n">
        <v>5</v>
      </c>
      <c r="W25" s="78"/>
      <c r="X25" s="78"/>
      <c r="Y25" s="78"/>
      <c r="Z25" s="79"/>
      <c r="AA25" s="78" t="n">
        <v>3</v>
      </c>
      <c r="AB25" s="78" t="n">
        <v>1</v>
      </c>
      <c r="AC25" s="78"/>
      <c r="AD25" s="78"/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19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99</v>
      </c>
      <c r="V26" s="31" t="n">
        <f aca="false">SUM(V27:V33)</f>
        <v>41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99</v>
      </c>
      <c r="AB26" s="31" t="n">
        <f aca="false">SUM(AB27:AB33)</f>
        <v>46</v>
      </c>
      <c r="AC26" s="31" t="n">
        <f aca="false">SUM(AC27:AC33)</f>
        <v>1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5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 t="n">
        <v>7</v>
      </c>
      <c r="V27" s="34" t="n">
        <v>4</v>
      </c>
      <c r="W27" s="34"/>
      <c r="X27" s="34"/>
      <c r="Y27" s="34"/>
      <c r="Z27" s="35"/>
      <c r="AA27" s="34" t="n">
        <v>45</v>
      </c>
      <c r="AB27" s="34" t="n">
        <v>22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62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29</v>
      </c>
      <c r="V28" s="34" t="n">
        <v>16</v>
      </c>
      <c r="W28" s="34"/>
      <c r="X28" s="34"/>
      <c r="Y28" s="34"/>
      <c r="Z28" s="35"/>
      <c r="AA28" s="34" t="n">
        <v>33</v>
      </c>
      <c r="AB28" s="34" t="n">
        <v>17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44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32</v>
      </c>
      <c r="V29" s="34" t="n">
        <v>17</v>
      </c>
      <c r="W29" s="34"/>
      <c r="X29" s="34"/>
      <c r="Y29" s="34"/>
      <c r="Z29" s="35"/>
      <c r="AA29" s="34" t="n">
        <v>12</v>
      </c>
      <c r="AB29" s="34" t="n">
        <v>5</v>
      </c>
      <c r="AC29" s="34" t="n">
        <v>1</v>
      </c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1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13</v>
      </c>
      <c r="V30" s="34" t="n">
        <v>1</v>
      </c>
      <c r="W30" s="34"/>
      <c r="X30" s="34"/>
      <c r="Y30" s="34"/>
      <c r="Z30" s="35"/>
      <c r="AA30" s="34" t="n">
        <v>6</v>
      </c>
      <c r="AB30" s="34" t="n">
        <v>1</v>
      </c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17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 t="n">
        <v>14</v>
      </c>
      <c r="V31" s="34" t="n">
        <v>2</v>
      </c>
      <c r="W31" s="34"/>
      <c r="X31" s="34"/>
      <c r="Y31" s="34"/>
      <c r="Z31" s="35"/>
      <c r="AA31" s="34" t="n">
        <v>3</v>
      </c>
      <c r="AB31" s="34" t="n">
        <v>1</v>
      </c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4</v>
      </c>
      <c r="V32" s="34" t="n">
        <v>1</v>
      </c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198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99</v>
      </c>
      <c r="V34" s="31" t="n">
        <f aca="false">SUM(V35:V41)</f>
        <v>41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99</v>
      </c>
      <c r="AB34" s="31" t="n">
        <f aca="false">SUM(AB35:AB41)</f>
        <v>46</v>
      </c>
      <c r="AC34" s="31" t="n">
        <f aca="false">SUM(AC35:AC41)</f>
        <v>1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7</v>
      </c>
      <c r="V35" s="34" t="n">
        <v>2</v>
      </c>
      <c r="W35" s="34"/>
      <c r="X35" s="34"/>
      <c r="Y35" s="34"/>
      <c r="Z35" s="35"/>
      <c r="AA35" s="34" t="n">
        <v>22</v>
      </c>
      <c r="AB35" s="34" t="n">
        <v>13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65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31</v>
      </c>
      <c r="V36" s="34" t="n">
        <v>16</v>
      </c>
      <c r="W36" s="34"/>
      <c r="X36" s="34"/>
      <c r="Y36" s="34"/>
      <c r="Z36" s="35"/>
      <c r="AA36" s="34" t="n">
        <v>34</v>
      </c>
      <c r="AB36" s="34" t="n">
        <v>15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30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23</v>
      </c>
      <c r="V37" s="34" t="n">
        <v>13</v>
      </c>
      <c r="W37" s="34"/>
      <c r="X37" s="34"/>
      <c r="Y37" s="34"/>
      <c r="Z37" s="35"/>
      <c r="AA37" s="34" t="n">
        <v>7</v>
      </c>
      <c r="AB37" s="34" t="n">
        <v>5</v>
      </c>
      <c r="AC37" s="34" t="n">
        <v>1</v>
      </c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28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 t="n">
        <v>16</v>
      </c>
      <c r="V38" s="34" t="n">
        <v>6</v>
      </c>
      <c r="W38" s="34"/>
      <c r="X38" s="34"/>
      <c r="Y38" s="34"/>
      <c r="Z38" s="35"/>
      <c r="AA38" s="34" t="n">
        <v>12</v>
      </c>
      <c r="AB38" s="34" t="n">
        <v>5</v>
      </c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28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 t="n">
        <v>12</v>
      </c>
      <c r="V39" s="34" t="n">
        <v>2</v>
      </c>
      <c r="W39" s="34"/>
      <c r="X39" s="34"/>
      <c r="Y39" s="34"/>
      <c r="Z39" s="35"/>
      <c r="AA39" s="34" t="n">
        <v>16</v>
      </c>
      <c r="AB39" s="34" t="n">
        <v>6</v>
      </c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14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 t="n">
        <v>6</v>
      </c>
      <c r="V40" s="34" t="n">
        <v>1</v>
      </c>
      <c r="W40" s="34"/>
      <c r="X40" s="34"/>
      <c r="Y40" s="34"/>
      <c r="Z40" s="35"/>
      <c r="AA40" s="34" t="n">
        <v>8</v>
      </c>
      <c r="AB40" s="34" t="n">
        <v>2</v>
      </c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 t="n">
        <v>4</v>
      </c>
      <c r="V41" s="34" t="n">
        <v>1</v>
      </c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str">
        <f aca="false">IF(COUNTIF(C41:AF41,"*")&lt;&gt;0,"Er",0)</f>
        <v>Er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495</v>
      </c>
      <c r="C42" s="31" t="n">
        <f aca="false">SUM(C43:C49)</f>
        <v>97</v>
      </c>
      <c r="D42" s="31" t="n">
        <f aca="false">SUM(D43:D49)</f>
        <v>39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115</v>
      </c>
      <c r="J42" s="31" t="n">
        <f aca="false">SUM(J43:J49)</f>
        <v>51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1</v>
      </c>
      <c r="O42" s="31" t="n">
        <f aca="false">SUM(O43:O49)</f>
        <v>85</v>
      </c>
      <c r="P42" s="31" t="n">
        <f aca="false">SUM(P43:P49)</f>
        <v>31</v>
      </c>
      <c r="Q42" s="31" t="n">
        <f aca="false">SUM(Q43:Q49)</f>
        <v>1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99</v>
      </c>
      <c r="V42" s="31" t="n">
        <f aca="false">SUM(V43:V49)</f>
        <v>41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99</v>
      </c>
      <c r="AB42" s="31" t="n">
        <f aca="false">SUM(AB43:AB49)</f>
        <v>46</v>
      </c>
      <c r="AC42" s="31" t="n">
        <f aca="false">SUM(AC43:AC49)</f>
        <v>1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68</v>
      </c>
      <c r="C43" s="34" t="n">
        <v>5</v>
      </c>
      <c r="D43" s="34" t="n">
        <v>3</v>
      </c>
      <c r="E43" s="34"/>
      <c r="F43" s="34"/>
      <c r="G43" s="34"/>
      <c r="H43" s="35"/>
      <c r="I43" s="34" t="n">
        <v>28</v>
      </c>
      <c r="J43" s="34" t="n">
        <v>17</v>
      </c>
      <c r="K43" s="34"/>
      <c r="L43" s="34"/>
      <c r="M43" s="34"/>
      <c r="N43" s="35"/>
      <c r="O43" s="34" t="n">
        <v>13</v>
      </c>
      <c r="P43" s="34" t="n">
        <v>8</v>
      </c>
      <c r="Q43" s="34"/>
      <c r="R43" s="34"/>
      <c r="S43" s="34"/>
      <c r="T43" s="35"/>
      <c r="U43" s="34" t="n">
        <v>14</v>
      </c>
      <c r="V43" s="34" t="n">
        <v>6</v>
      </c>
      <c r="W43" s="34"/>
      <c r="X43" s="34"/>
      <c r="Y43" s="34"/>
      <c r="Z43" s="35"/>
      <c r="AA43" s="34" t="n">
        <v>8</v>
      </c>
      <c r="AB43" s="34" t="n">
        <v>4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107</v>
      </c>
      <c r="C44" s="34" t="n">
        <v>18</v>
      </c>
      <c r="D44" s="34" t="n">
        <v>8</v>
      </c>
      <c r="E44" s="34"/>
      <c r="F44" s="34"/>
      <c r="G44" s="34"/>
      <c r="H44" s="35"/>
      <c r="I44" s="34" t="n">
        <v>31</v>
      </c>
      <c r="J44" s="34" t="n">
        <v>14</v>
      </c>
      <c r="K44" s="34"/>
      <c r="L44" s="34"/>
      <c r="M44" s="34"/>
      <c r="N44" s="35"/>
      <c r="O44" s="34" t="n">
        <v>18</v>
      </c>
      <c r="P44" s="34" t="n">
        <v>8</v>
      </c>
      <c r="Q44" s="34"/>
      <c r="R44" s="34"/>
      <c r="S44" s="34"/>
      <c r="T44" s="35"/>
      <c r="U44" s="34" t="n">
        <v>17</v>
      </c>
      <c r="V44" s="34" t="n">
        <v>10</v>
      </c>
      <c r="W44" s="34"/>
      <c r="X44" s="34"/>
      <c r="Y44" s="34"/>
      <c r="Z44" s="35"/>
      <c r="AA44" s="34" t="n">
        <v>23</v>
      </c>
      <c r="AB44" s="34" t="n">
        <v>12</v>
      </c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88</v>
      </c>
      <c r="C45" s="34" t="n">
        <v>22</v>
      </c>
      <c r="D45" s="34" t="n">
        <v>13</v>
      </c>
      <c r="E45" s="34"/>
      <c r="F45" s="34"/>
      <c r="G45" s="34"/>
      <c r="H45" s="35"/>
      <c r="I45" s="34" t="n">
        <v>22</v>
      </c>
      <c r="J45" s="34" t="n">
        <v>9</v>
      </c>
      <c r="K45" s="34"/>
      <c r="L45" s="34"/>
      <c r="M45" s="34"/>
      <c r="N45" s="35"/>
      <c r="O45" s="34" t="n">
        <v>13</v>
      </c>
      <c r="P45" s="34" t="n">
        <v>6</v>
      </c>
      <c r="Q45" s="34"/>
      <c r="R45" s="34"/>
      <c r="S45" s="34"/>
      <c r="T45" s="35"/>
      <c r="U45" s="34" t="n">
        <v>10</v>
      </c>
      <c r="V45" s="34" t="n">
        <v>5</v>
      </c>
      <c r="W45" s="34"/>
      <c r="X45" s="34"/>
      <c r="Y45" s="34"/>
      <c r="Z45" s="35"/>
      <c r="AA45" s="34" t="n">
        <v>21</v>
      </c>
      <c r="AB45" s="34" t="n">
        <v>12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96</v>
      </c>
      <c r="C46" s="34" t="n">
        <v>32</v>
      </c>
      <c r="D46" s="34" t="n">
        <v>10</v>
      </c>
      <c r="E46" s="34"/>
      <c r="F46" s="34"/>
      <c r="G46" s="34"/>
      <c r="H46" s="35"/>
      <c r="I46" s="34" t="n">
        <v>17</v>
      </c>
      <c r="J46" s="34" t="n">
        <v>7</v>
      </c>
      <c r="K46" s="34"/>
      <c r="L46" s="34"/>
      <c r="M46" s="34"/>
      <c r="N46" s="35"/>
      <c r="O46" s="34" t="n">
        <v>9</v>
      </c>
      <c r="P46" s="34" t="n">
        <v>2</v>
      </c>
      <c r="Q46" s="34"/>
      <c r="R46" s="34"/>
      <c r="S46" s="34"/>
      <c r="T46" s="35"/>
      <c r="U46" s="34" t="n">
        <v>17</v>
      </c>
      <c r="V46" s="34" t="n">
        <v>10</v>
      </c>
      <c r="W46" s="34"/>
      <c r="X46" s="34"/>
      <c r="Y46" s="34"/>
      <c r="Z46" s="35"/>
      <c r="AA46" s="34" t="n">
        <v>21</v>
      </c>
      <c r="AB46" s="34" t="n">
        <v>10</v>
      </c>
      <c r="AC46" s="34" t="n">
        <v>1</v>
      </c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60</v>
      </c>
      <c r="C47" s="34" t="n">
        <v>7</v>
      </c>
      <c r="D47" s="34" t="n">
        <v>3</v>
      </c>
      <c r="E47" s="34"/>
      <c r="F47" s="34"/>
      <c r="G47" s="34"/>
      <c r="H47" s="35"/>
      <c r="I47" s="34" t="n">
        <v>5</v>
      </c>
      <c r="J47" s="34" t="n">
        <v>2</v>
      </c>
      <c r="K47" s="34"/>
      <c r="L47" s="34"/>
      <c r="M47" s="34"/>
      <c r="N47" s="35"/>
      <c r="O47" s="34" t="n">
        <v>12</v>
      </c>
      <c r="P47" s="34" t="n">
        <v>3</v>
      </c>
      <c r="Q47" s="34"/>
      <c r="R47" s="34"/>
      <c r="S47" s="34"/>
      <c r="T47" s="35"/>
      <c r="U47" s="34" t="n">
        <v>18</v>
      </c>
      <c r="V47" s="34" t="n">
        <v>5</v>
      </c>
      <c r="W47" s="34"/>
      <c r="X47" s="34"/>
      <c r="Y47" s="34"/>
      <c r="Z47" s="35"/>
      <c r="AA47" s="34" t="n">
        <v>18</v>
      </c>
      <c r="AB47" s="34" t="n">
        <v>3</v>
      </c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72</v>
      </c>
      <c r="C48" s="34" t="n">
        <v>12</v>
      </c>
      <c r="D48" s="34" t="n">
        <v>2</v>
      </c>
      <c r="E48" s="34"/>
      <c r="F48" s="34"/>
      <c r="G48" s="34"/>
      <c r="H48" s="35"/>
      <c r="I48" s="34" t="n">
        <v>12</v>
      </c>
      <c r="J48" s="34" t="n">
        <v>2</v>
      </c>
      <c r="K48" s="34"/>
      <c r="L48" s="34"/>
      <c r="M48" s="34"/>
      <c r="N48" s="35" t="n">
        <v>1</v>
      </c>
      <c r="O48" s="34" t="n">
        <v>17</v>
      </c>
      <c r="P48" s="34" t="n">
        <v>3</v>
      </c>
      <c r="Q48" s="34" t="n">
        <v>1</v>
      </c>
      <c r="R48" s="34"/>
      <c r="S48" s="34"/>
      <c r="T48" s="35"/>
      <c r="U48" s="34" t="n">
        <v>23</v>
      </c>
      <c r="V48" s="34" t="n">
        <v>5</v>
      </c>
      <c r="W48" s="34"/>
      <c r="X48" s="34"/>
      <c r="Y48" s="34"/>
      <c r="Z48" s="35"/>
      <c r="AA48" s="34" t="n">
        <v>8</v>
      </c>
      <c r="AB48" s="34" t="n">
        <v>5</v>
      </c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4</v>
      </c>
      <c r="C49" s="34" t="n">
        <v>1</v>
      </c>
      <c r="D49" s="34"/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 t="n">
        <v>3</v>
      </c>
      <c r="P49" s="34" t="n">
        <v>1</v>
      </c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str">
        <f aca="false">IF(COUNTIF(C49:AF49,"*")&lt;&gt;0,"Er",0)</f>
        <v>Er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283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85</v>
      </c>
      <c r="P50" s="31" t="n">
        <f aca="false">SUM(P51:P57)</f>
        <v>31</v>
      </c>
      <c r="Q50" s="31" t="n">
        <f aca="false">SUM(Q51:Q57)</f>
        <v>1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99</v>
      </c>
      <c r="V50" s="31" t="n">
        <f aca="false">SUM(V51:V57)</f>
        <v>41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99</v>
      </c>
      <c r="AB50" s="31" t="n">
        <f aca="false">SUM(AB51:AB57)</f>
        <v>46</v>
      </c>
      <c r="AC50" s="31" t="n">
        <f aca="false">SUM(AC51:AC57)</f>
        <v>1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21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2</v>
      </c>
      <c r="P51" s="34" t="n">
        <v>1</v>
      </c>
      <c r="Q51" s="34"/>
      <c r="R51" s="34"/>
      <c r="S51" s="34"/>
      <c r="T51" s="35"/>
      <c r="U51" s="34" t="n">
        <v>12</v>
      </c>
      <c r="V51" s="34" t="n">
        <v>6</v>
      </c>
      <c r="W51" s="34"/>
      <c r="X51" s="34"/>
      <c r="Y51" s="34"/>
      <c r="Z51" s="35"/>
      <c r="AA51" s="34" t="n">
        <v>7</v>
      </c>
      <c r="AB51" s="34" t="n">
        <v>2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78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17</v>
      </c>
      <c r="P52" s="34" t="n">
        <v>7</v>
      </c>
      <c r="Q52" s="34"/>
      <c r="R52" s="34"/>
      <c r="S52" s="34"/>
      <c r="T52" s="35"/>
      <c r="U52" s="34" t="n">
        <v>31</v>
      </c>
      <c r="V52" s="34" t="n">
        <v>18</v>
      </c>
      <c r="W52" s="34"/>
      <c r="X52" s="34"/>
      <c r="Y52" s="34"/>
      <c r="Z52" s="35"/>
      <c r="AA52" s="34" t="n">
        <v>30</v>
      </c>
      <c r="AB52" s="34" t="n">
        <v>14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53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13</v>
      </c>
      <c r="P53" s="34" t="n">
        <v>7</v>
      </c>
      <c r="Q53" s="34"/>
      <c r="R53" s="34"/>
      <c r="S53" s="34"/>
      <c r="T53" s="35"/>
      <c r="U53" s="34" t="n">
        <v>16</v>
      </c>
      <c r="V53" s="34" t="n">
        <v>6</v>
      </c>
      <c r="W53" s="34"/>
      <c r="X53" s="34"/>
      <c r="Y53" s="34"/>
      <c r="Z53" s="35"/>
      <c r="AA53" s="34" t="n">
        <v>24</v>
      </c>
      <c r="AB53" s="34" t="n">
        <v>12</v>
      </c>
      <c r="AC53" s="34" t="n">
        <v>1</v>
      </c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5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30</v>
      </c>
      <c r="P54" s="34" t="n">
        <v>12</v>
      </c>
      <c r="Q54" s="34" t="n">
        <v>1</v>
      </c>
      <c r="R54" s="34"/>
      <c r="S54" s="34"/>
      <c r="T54" s="35"/>
      <c r="U54" s="34" t="n">
        <v>11</v>
      </c>
      <c r="V54" s="34" t="n">
        <v>5</v>
      </c>
      <c r="W54" s="34"/>
      <c r="X54" s="34"/>
      <c r="Y54" s="34"/>
      <c r="Z54" s="35"/>
      <c r="AA54" s="34" t="n">
        <v>17</v>
      </c>
      <c r="AB54" s="34" t="n">
        <v>7</v>
      </c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4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16</v>
      </c>
      <c r="P55" s="34" t="n">
        <v>4</v>
      </c>
      <c r="Q55" s="34"/>
      <c r="R55" s="34"/>
      <c r="S55" s="34"/>
      <c r="T55" s="35"/>
      <c r="U55" s="34" t="n">
        <v>18</v>
      </c>
      <c r="V55" s="34" t="n">
        <v>4</v>
      </c>
      <c r="W55" s="34"/>
      <c r="X55" s="34"/>
      <c r="Y55" s="34"/>
      <c r="Z55" s="35"/>
      <c r="AA55" s="34" t="n">
        <v>9</v>
      </c>
      <c r="AB55" s="34" t="n">
        <v>6</v>
      </c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3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 t="n">
        <v>7</v>
      </c>
      <c r="P56" s="34"/>
      <c r="Q56" s="34"/>
      <c r="R56" s="34"/>
      <c r="S56" s="34"/>
      <c r="T56" s="35"/>
      <c r="U56" s="34" t="n">
        <v>11</v>
      </c>
      <c r="V56" s="34" t="n">
        <v>2</v>
      </c>
      <c r="W56" s="34"/>
      <c r="X56" s="34"/>
      <c r="Y56" s="34"/>
      <c r="Z56" s="35"/>
      <c r="AA56" s="34" t="n">
        <v>12</v>
      </c>
      <c r="AB56" s="34" t="n">
        <v>5</v>
      </c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12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7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 t="n">
        <v>1</v>
      </c>
      <c r="E5" s="101" t="str">
        <f aca="false">IF(COUNTIF(C5,"*")&lt;&gt;0,"Er",0)</f>
        <v>Er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2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3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 t="s">
        <v>72</v>
      </c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/>
      <c r="D11" s="0"/>
      <c r="E11" s="101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 t="n">
        <v>1</v>
      </c>
      <c r="D23" s="0"/>
      <c r="E23" s="101" t="str">
        <f aca="false">IF(COUNTIF(C23,"*")&lt;&gt;0,"Er",0)</f>
        <v>Er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 t="n">
        <v>4</v>
      </c>
      <c r="D25" s="0"/>
      <c r="E25" s="101" t="str">
        <f aca="false">IF(COUNTIF(C25,"*")&lt;&gt;0,"Er",0)</f>
        <v>Er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 t="n">
        <v>3</v>
      </c>
      <c r="E26" s="101" t="str">
        <f aca="false">IF(COUNTIF(C26,"*")&lt;&gt;0,"Er",0)</f>
        <v>Er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 t="n">
        <v>4</v>
      </c>
      <c r="E27" s="101" t="str">
        <f aca="false">IF(COUNTIF(C27,"*")&lt;&gt;0,"Er",0)</f>
        <v>Er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 t="n">
        <v>4</v>
      </c>
      <c r="E28" s="101" t="str">
        <f aca="false">IF(COUNTIF(C28,"*")&lt;&gt;0,"Er",0)</f>
        <v>Er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 t="n">
        <v>2</v>
      </c>
      <c r="E29" s="101" t="str">
        <f aca="false">IF(COUNTIF(C29,"*")&lt;&gt;0,"Er",0)</f>
        <v>Er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 t="n">
        <v>18</v>
      </c>
      <c r="E30" s="101" t="str">
        <f aca="false">IF(COUNTIF(C30,"*")&lt;&gt;0,"Er",0)</f>
        <v>Er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100</v>
      </c>
      <c r="B35" s="128"/>
      <c r="C35" s="129"/>
      <c r="D35" s="130"/>
      <c r="E35" s="129"/>
      <c r="F35" s="130"/>
      <c r="G35" s="129"/>
      <c r="H35" s="131"/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Admin</cp:lastModifiedBy>
  <cp:lastPrinted>2013-12-23T06:48:37Z</cp:lastPrinted>
  <dcterms:modified xsi:type="dcterms:W3CDTF">2017-01-04T01:42:07Z</dcterms:modified>
  <cp:revision>0</cp:revision>
  <dc:subject/>
  <dc:title/>
</cp:coreProperties>
</file>