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7">
  <si>
    <t xml:space="preserve">THỐNG KÊ CHẤT LƯỢNG GIÁO DỤC TIỂU HỌC - HỌC KÌ II</t>
  </si>
  <si>
    <t xml:space="preserve">Năm học :</t>
  </si>
  <si>
    <t xml:space="preserve">2016-2017</t>
  </si>
  <si>
    <t xml:space="preserve">Trường :</t>
  </si>
  <si>
    <t xml:space="preserve">Tiểu học Xuân Sơ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I58" activeCellId="0" sqref="AI5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13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93</v>
      </c>
      <c r="C10" s="31" t="n">
        <f aca="false">SUM(C11:C12)</f>
        <v>94</v>
      </c>
      <c r="D10" s="31" t="n">
        <f aca="false">SUM(D11:D12)</f>
        <v>38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15</v>
      </c>
      <c r="J10" s="31" t="n">
        <f aca="false">SUM(J11:J12)</f>
        <v>51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85</v>
      </c>
      <c r="P10" s="31" t="n">
        <f aca="false">SUM(P11:P12)</f>
        <v>31</v>
      </c>
      <c r="Q10" s="31" t="n">
        <f aca="false">SUM(Q11:Q12)</f>
        <v>1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100</v>
      </c>
      <c r="V10" s="31" t="n">
        <f aca="false">SUM(V11:V12)</f>
        <v>42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99</v>
      </c>
      <c r="AB10" s="31" t="n">
        <f aca="false">SUM(AB11:AB12)</f>
        <v>46</v>
      </c>
      <c r="AC10" s="31" t="n">
        <f aca="false">SUM(AC11:AC12)</f>
        <v>1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92</v>
      </c>
      <c r="C11" s="34" t="n">
        <v>93</v>
      </c>
      <c r="D11" s="34" t="n">
        <v>38</v>
      </c>
      <c r="E11" s="34"/>
      <c r="F11" s="34"/>
      <c r="G11" s="34"/>
      <c r="H11" s="35"/>
      <c r="I11" s="34" t="n">
        <v>115</v>
      </c>
      <c r="J11" s="34" t="n">
        <v>51</v>
      </c>
      <c r="K11" s="34"/>
      <c r="L11" s="34"/>
      <c r="M11" s="34"/>
      <c r="N11" s="35"/>
      <c r="O11" s="34" t="n">
        <v>85</v>
      </c>
      <c r="P11" s="34" t="n">
        <v>31</v>
      </c>
      <c r="Q11" s="34" t="n">
        <v>1</v>
      </c>
      <c r="R11" s="34"/>
      <c r="S11" s="34"/>
      <c r="T11" s="35"/>
      <c r="U11" s="34" t="n">
        <v>100</v>
      </c>
      <c r="V11" s="34" t="n">
        <v>42</v>
      </c>
      <c r="W11" s="34"/>
      <c r="X11" s="34"/>
      <c r="Y11" s="34"/>
      <c r="Z11" s="35"/>
      <c r="AA11" s="34" t="n">
        <v>99</v>
      </c>
      <c r="AB11" s="34" t="n">
        <v>46</v>
      </c>
      <c r="AC11" s="34" t="n">
        <v>1</v>
      </c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1</v>
      </c>
      <c r="C12" s="34" t="n">
        <v>1</v>
      </c>
      <c r="D12" s="34"/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93</v>
      </c>
      <c r="C13" s="31" t="n">
        <f aca="false">SUM(C14:C15)</f>
        <v>94</v>
      </c>
      <c r="D13" s="31" t="n">
        <f aca="false">SUM(D14:D15)</f>
        <v>38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15</v>
      </c>
      <c r="J13" s="31" t="n">
        <f aca="false">SUM(J14:J15)</f>
        <v>51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85</v>
      </c>
      <c r="P13" s="31" t="n">
        <f aca="false">SUM(P14:P15)</f>
        <v>31</v>
      </c>
      <c r="Q13" s="31" t="n">
        <f aca="false">SUM(Q14:Q15)</f>
        <v>1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100</v>
      </c>
      <c r="V13" s="31" t="n">
        <f aca="false">SUM(V14:V15)</f>
        <v>42</v>
      </c>
      <c r="W13" s="31" t="n">
        <f aca="false">SUM(W14:W15)</f>
        <v>0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99</v>
      </c>
      <c r="AB13" s="31" t="n">
        <f aca="false">SUM(AB14:AB15)</f>
        <v>46</v>
      </c>
      <c r="AC13" s="31" t="n">
        <f aca="false">SUM(AC14:AC15)</f>
        <v>1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91</v>
      </c>
      <c r="C14" s="34" t="n">
        <v>93</v>
      </c>
      <c r="D14" s="34" t="n">
        <v>38</v>
      </c>
      <c r="E14" s="34"/>
      <c r="F14" s="34"/>
      <c r="G14" s="34"/>
      <c r="H14" s="35"/>
      <c r="I14" s="34" t="n">
        <v>114</v>
      </c>
      <c r="J14" s="34" t="n">
        <v>51</v>
      </c>
      <c r="K14" s="34"/>
      <c r="L14" s="34"/>
      <c r="M14" s="34"/>
      <c r="N14" s="35"/>
      <c r="O14" s="34" t="n">
        <v>85</v>
      </c>
      <c r="P14" s="34" t="n">
        <v>31</v>
      </c>
      <c r="Q14" s="34" t="n">
        <v>1</v>
      </c>
      <c r="R14" s="34"/>
      <c r="S14" s="34"/>
      <c r="T14" s="35"/>
      <c r="U14" s="34" t="n">
        <v>100</v>
      </c>
      <c r="V14" s="34" t="n">
        <v>42</v>
      </c>
      <c r="W14" s="34"/>
      <c r="X14" s="34"/>
      <c r="Y14" s="34"/>
      <c r="Z14" s="35"/>
      <c r="AA14" s="34" t="n">
        <v>99</v>
      </c>
      <c r="AB14" s="34" t="n">
        <v>46</v>
      </c>
      <c r="AC14" s="34" t="n">
        <v>1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2</v>
      </c>
      <c r="C15" s="34" t="n">
        <v>1</v>
      </c>
      <c r="D15" s="34"/>
      <c r="E15" s="34"/>
      <c r="F15" s="34"/>
      <c r="G15" s="34"/>
      <c r="H15" s="35"/>
      <c r="I15" s="34" t="n">
        <v>1</v>
      </c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93</v>
      </c>
      <c r="C16" s="31" t="n">
        <f aca="false">SUM(C17:C18)</f>
        <v>94</v>
      </c>
      <c r="D16" s="31" t="n">
        <f aca="false">SUM(D17:D18)</f>
        <v>38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15</v>
      </c>
      <c r="J16" s="31" t="n">
        <f aca="false">SUM(J17:J18)</f>
        <v>51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85</v>
      </c>
      <c r="P16" s="31" t="n">
        <f aca="false">SUM(P17:P18)</f>
        <v>31</v>
      </c>
      <c r="Q16" s="31" t="n">
        <f aca="false">SUM(Q17:Q18)</f>
        <v>1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100</v>
      </c>
      <c r="V16" s="31" t="n">
        <f aca="false">SUM(V17:V18)</f>
        <v>42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99</v>
      </c>
      <c r="AB16" s="31" t="n">
        <f aca="false">SUM(AB17:AB18)</f>
        <v>46</v>
      </c>
      <c r="AC16" s="31" t="n">
        <f aca="false">SUM(AC17:AC18)</f>
        <v>1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93</v>
      </c>
      <c r="C17" s="34" t="n">
        <v>94</v>
      </c>
      <c r="D17" s="34" t="n">
        <v>38</v>
      </c>
      <c r="E17" s="34"/>
      <c r="F17" s="34"/>
      <c r="G17" s="34"/>
      <c r="H17" s="35"/>
      <c r="I17" s="34" t="n">
        <v>115</v>
      </c>
      <c r="J17" s="34" t="n">
        <v>51</v>
      </c>
      <c r="K17" s="34"/>
      <c r="L17" s="34"/>
      <c r="M17" s="34"/>
      <c r="N17" s="35"/>
      <c r="O17" s="34" t="n">
        <v>85</v>
      </c>
      <c r="P17" s="34" t="n">
        <v>31</v>
      </c>
      <c r="Q17" s="34" t="n">
        <v>1</v>
      </c>
      <c r="R17" s="34"/>
      <c r="S17" s="34"/>
      <c r="T17" s="35"/>
      <c r="U17" s="34" t="n">
        <v>100</v>
      </c>
      <c r="V17" s="34" t="n">
        <v>42</v>
      </c>
      <c r="W17" s="34"/>
      <c r="X17" s="34"/>
      <c r="Y17" s="34"/>
      <c r="Z17" s="35"/>
      <c r="AA17" s="34" t="n">
        <v>99</v>
      </c>
      <c r="AB17" s="34" t="n">
        <v>46</v>
      </c>
      <c r="AC17" s="34" t="n">
        <v>1</v>
      </c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0</v>
      </c>
      <c r="C18" s="34" t="n">
        <v>0</v>
      </c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294</v>
      </c>
      <c r="C19" s="31" t="n">
        <f aca="false">SUM(C20:C21)</f>
        <v>94</v>
      </c>
      <c r="D19" s="31" t="n">
        <f aca="false">SUM(D20:D21)</f>
        <v>38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115</v>
      </c>
      <c r="J19" s="31" t="n">
        <f aca="false">SUM(J20:J21)</f>
        <v>51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85</v>
      </c>
      <c r="P19" s="31" t="n">
        <f aca="false">SUM(P20:P21)</f>
        <v>31</v>
      </c>
      <c r="Q19" s="31" t="n">
        <f aca="false">SUM(Q20:Q21)</f>
        <v>1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294</v>
      </c>
      <c r="C20" s="34" t="n">
        <v>94</v>
      </c>
      <c r="D20" s="34" t="n">
        <v>38</v>
      </c>
      <c r="E20" s="34"/>
      <c r="F20" s="34"/>
      <c r="G20" s="34"/>
      <c r="H20" s="35"/>
      <c r="I20" s="34" t="n">
        <v>115</v>
      </c>
      <c r="J20" s="34" t="n">
        <v>51</v>
      </c>
      <c r="K20" s="34"/>
      <c r="L20" s="34"/>
      <c r="M20" s="34"/>
      <c r="N20" s="35"/>
      <c r="O20" s="34" t="n">
        <v>85</v>
      </c>
      <c r="P20" s="34" t="n">
        <v>31</v>
      </c>
      <c r="Q20" s="34" t="n">
        <v>1</v>
      </c>
      <c r="R20" s="34"/>
      <c r="S20" s="34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0</v>
      </c>
      <c r="C21" s="34" t="n">
        <v>0</v>
      </c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9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100</v>
      </c>
      <c r="V22" s="31" t="n">
        <f aca="false">SUM(V23:V24)</f>
        <v>42</v>
      </c>
      <c r="W22" s="31" t="n">
        <f aca="false">SUM(W23:W24)</f>
        <v>0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99</v>
      </c>
      <c r="AB22" s="31" t="n">
        <f aca="false">SUM(AB23:AB24)</f>
        <v>46</v>
      </c>
      <c r="AC22" s="31" t="n">
        <f aca="false">SUM(AC23:AC24)</f>
        <v>1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9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100</v>
      </c>
      <c r="V23" s="34" t="n">
        <v>42</v>
      </c>
      <c r="W23" s="34"/>
      <c r="X23" s="34"/>
      <c r="Y23" s="34"/>
      <c r="Z23" s="35"/>
      <c r="AA23" s="34" t="n">
        <v>99</v>
      </c>
      <c r="AB23" s="34" t="n">
        <v>46</v>
      </c>
      <c r="AC23" s="34" t="n">
        <v>1</v>
      </c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9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100</v>
      </c>
      <c r="V25" s="31" t="n">
        <f aca="false">SUM(V26:V27)</f>
        <v>42</v>
      </c>
      <c r="W25" s="31" t="n">
        <f aca="false">SUM(W26:W27)</f>
        <v>0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99</v>
      </c>
      <c r="AB25" s="31" t="n">
        <f aca="false">SUM(AB26:AB27)</f>
        <v>46</v>
      </c>
      <c r="AC25" s="31" t="n">
        <f aca="false">SUM(AC26:AC27)</f>
        <v>1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9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100</v>
      </c>
      <c r="V26" s="34" t="n">
        <v>42</v>
      </c>
      <c r="W26" s="34"/>
      <c r="X26" s="34"/>
      <c r="Y26" s="34"/>
      <c r="Z26" s="35"/>
      <c r="AA26" s="34" t="n">
        <v>99</v>
      </c>
      <c r="AB26" s="34" t="n">
        <v>46</v>
      </c>
      <c r="AC26" s="34" t="n">
        <v>1</v>
      </c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93</v>
      </c>
      <c r="C28" s="31" t="n">
        <f aca="false">SUM(C29:C30)</f>
        <v>94</v>
      </c>
      <c r="D28" s="31" t="n">
        <f aca="false">SUM(D29:D30)</f>
        <v>38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115</v>
      </c>
      <c r="J28" s="31" t="n">
        <f aca="false">SUM(J29:J30)</f>
        <v>51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85</v>
      </c>
      <c r="P28" s="31" t="n">
        <f aca="false">SUM(P29:P30)</f>
        <v>31</v>
      </c>
      <c r="Q28" s="31" t="n">
        <f aca="false">SUM(Q29:Q30)</f>
        <v>1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0</v>
      </c>
      <c r="U28" s="31" t="n">
        <f aca="false">SUM(U29:U30)</f>
        <v>100</v>
      </c>
      <c r="V28" s="31" t="n">
        <f aca="false">SUM(V29:V30)</f>
        <v>42</v>
      </c>
      <c r="W28" s="31" t="n">
        <f aca="false">SUM(W29:W30)</f>
        <v>0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99</v>
      </c>
      <c r="AB28" s="31" t="n">
        <f aca="false">SUM(AB29:AB30)</f>
        <v>46</v>
      </c>
      <c r="AC28" s="31" t="n">
        <f aca="false">SUM(AC29:AC30)</f>
        <v>1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93</v>
      </c>
      <c r="C29" s="34" t="n">
        <v>94</v>
      </c>
      <c r="D29" s="34" t="n">
        <v>38</v>
      </c>
      <c r="E29" s="34"/>
      <c r="F29" s="34"/>
      <c r="G29" s="34"/>
      <c r="H29" s="35"/>
      <c r="I29" s="34" t="n">
        <v>115</v>
      </c>
      <c r="J29" s="34" t="n">
        <v>51</v>
      </c>
      <c r="K29" s="34"/>
      <c r="L29" s="34"/>
      <c r="M29" s="34"/>
      <c r="N29" s="35"/>
      <c r="O29" s="34" t="n">
        <v>85</v>
      </c>
      <c r="P29" s="34" t="n">
        <v>31</v>
      </c>
      <c r="Q29" s="34" t="n">
        <v>1</v>
      </c>
      <c r="R29" s="34"/>
      <c r="S29" s="34"/>
      <c r="T29" s="35"/>
      <c r="U29" s="34" t="n">
        <v>100</v>
      </c>
      <c r="V29" s="34" t="n">
        <v>42</v>
      </c>
      <c r="W29" s="34"/>
      <c r="X29" s="34"/>
      <c r="Y29" s="34"/>
      <c r="Z29" s="35"/>
      <c r="AA29" s="34" t="n">
        <v>99</v>
      </c>
      <c r="AB29" s="34" t="n">
        <v>46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0</v>
      </c>
      <c r="C30" s="41" t="n">
        <v>0</v>
      </c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93</v>
      </c>
      <c r="C31" s="31" t="n">
        <f aca="false">SUM(C32:C33)</f>
        <v>94</v>
      </c>
      <c r="D31" s="31" t="n">
        <f aca="false">SUM(D32:D33)</f>
        <v>38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115</v>
      </c>
      <c r="J31" s="31" t="n">
        <f aca="false">SUM(J32:J33)</f>
        <v>51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85</v>
      </c>
      <c r="P31" s="31" t="n">
        <f aca="false">SUM(P32:P33)</f>
        <v>31</v>
      </c>
      <c r="Q31" s="31" t="n">
        <f aca="false">SUM(Q32:Q33)</f>
        <v>1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100</v>
      </c>
      <c r="V31" s="31" t="n">
        <f aca="false">SUM(V32:V33)</f>
        <v>42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99</v>
      </c>
      <c r="AB31" s="31" t="n">
        <f aca="false">SUM(AB32:AB33)</f>
        <v>46</v>
      </c>
      <c r="AC31" s="31" t="n">
        <f aca="false">SUM(AC32:AC33)</f>
        <v>1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93</v>
      </c>
      <c r="C32" s="34" t="n">
        <v>94</v>
      </c>
      <c r="D32" s="34" t="n">
        <v>38</v>
      </c>
      <c r="E32" s="34"/>
      <c r="F32" s="34"/>
      <c r="G32" s="34"/>
      <c r="H32" s="35"/>
      <c r="I32" s="34" t="n">
        <v>115</v>
      </c>
      <c r="J32" s="34" t="n">
        <v>51</v>
      </c>
      <c r="K32" s="34"/>
      <c r="L32" s="34"/>
      <c r="M32" s="34"/>
      <c r="N32" s="35"/>
      <c r="O32" s="34" t="n">
        <v>85</v>
      </c>
      <c r="P32" s="34" t="n">
        <v>31</v>
      </c>
      <c r="Q32" s="34" t="n">
        <v>1</v>
      </c>
      <c r="R32" s="34"/>
      <c r="S32" s="34"/>
      <c r="T32" s="35"/>
      <c r="U32" s="34" t="n">
        <v>100</v>
      </c>
      <c r="V32" s="34" t="n">
        <v>42</v>
      </c>
      <c r="W32" s="34"/>
      <c r="X32" s="34"/>
      <c r="Y32" s="34"/>
      <c r="Z32" s="35"/>
      <c r="AA32" s="34" t="n">
        <v>99</v>
      </c>
      <c r="AB32" s="34" t="n">
        <v>46</v>
      </c>
      <c r="AC32" s="34" t="n">
        <v>1</v>
      </c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0</v>
      </c>
      <c r="C33" s="34" t="n">
        <v>0</v>
      </c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/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93</v>
      </c>
      <c r="C34" s="31" t="n">
        <f aca="false">SUM(C35:C36)</f>
        <v>94</v>
      </c>
      <c r="D34" s="31" t="n">
        <f aca="false">SUM(D35:D36)</f>
        <v>38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115</v>
      </c>
      <c r="J34" s="31" t="n">
        <f aca="false">SUM(J35:J36)</f>
        <v>51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O35:O36)</f>
        <v>85</v>
      </c>
      <c r="P34" s="31" t="n">
        <f aca="false">SUM(P35:P36)</f>
        <v>31</v>
      </c>
      <c r="Q34" s="31" t="n">
        <f aca="false">SUM(Q35:Q36)</f>
        <v>1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0</v>
      </c>
      <c r="U34" s="31" t="n">
        <f aca="false">SUM(U35:U36)</f>
        <v>100</v>
      </c>
      <c r="V34" s="31" t="n">
        <f aca="false">SUM(V35:V36)</f>
        <v>42</v>
      </c>
      <c r="W34" s="31" t="n">
        <f aca="false">SUM(W35:W36)</f>
        <v>0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99</v>
      </c>
      <c r="AB34" s="31" t="n">
        <f aca="false">SUM(AB35:AB36)</f>
        <v>46</v>
      </c>
      <c r="AC34" s="31" t="n">
        <f aca="false">SUM(AC35:AC36)</f>
        <v>1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93</v>
      </c>
      <c r="C35" s="34" t="n">
        <v>94</v>
      </c>
      <c r="D35" s="34" t="n">
        <v>38</v>
      </c>
      <c r="E35" s="34"/>
      <c r="F35" s="34"/>
      <c r="G35" s="34"/>
      <c r="H35" s="35"/>
      <c r="I35" s="34" t="n">
        <v>115</v>
      </c>
      <c r="J35" s="34" t="n">
        <v>51</v>
      </c>
      <c r="K35" s="34"/>
      <c r="L35" s="34"/>
      <c r="M35" s="34"/>
      <c r="N35" s="35"/>
      <c r="O35" s="34" t="n">
        <v>85</v>
      </c>
      <c r="P35" s="34" t="n">
        <v>31</v>
      </c>
      <c r="Q35" s="34" t="n">
        <v>1</v>
      </c>
      <c r="R35" s="34"/>
      <c r="S35" s="34"/>
      <c r="T35" s="35"/>
      <c r="U35" s="34" t="n">
        <v>100</v>
      </c>
      <c r="V35" s="34" t="n">
        <v>42</v>
      </c>
      <c r="W35" s="34"/>
      <c r="X35" s="34"/>
      <c r="Y35" s="34"/>
      <c r="Z35" s="35"/>
      <c r="AA35" s="34" t="n">
        <v>99</v>
      </c>
      <c r="AB35" s="34" t="n">
        <v>46</v>
      </c>
      <c r="AC35" s="34" t="n">
        <v>1</v>
      </c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0</v>
      </c>
      <c r="C36" s="34" t="n">
        <v>0</v>
      </c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93</v>
      </c>
      <c r="C37" s="31" t="n">
        <f aca="false">SUM(C38:C39)</f>
        <v>94</v>
      </c>
      <c r="D37" s="31" t="n">
        <f aca="false">SUM(D38:D39)</f>
        <v>38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115</v>
      </c>
      <c r="J37" s="31" t="n">
        <f aca="false">SUM(J38:J39)</f>
        <v>51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85</v>
      </c>
      <c r="P37" s="31" t="n">
        <f aca="false">SUM(P38:P39)</f>
        <v>31</v>
      </c>
      <c r="Q37" s="31" t="n">
        <f aca="false">SUM(Q38:Q39)</f>
        <v>1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0</v>
      </c>
      <c r="U37" s="31" t="n">
        <f aca="false">SUM(U38:U39)</f>
        <v>100</v>
      </c>
      <c r="V37" s="31" t="n">
        <f aca="false">SUM(V38:V39)</f>
        <v>42</v>
      </c>
      <c r="W37" s="31" t="n">
        <f aca="false">SUM(W38:W39)</f>
        <v>0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99</v>
      </c>
      <c r="AB37" s="31" t="n">
        <f aca="false">SUM(AB38:AB39)</f>
        <v>46</v>
      </c>
      <c r="AC37" s="31" t="n">
        <f aca="false">SUM(AC38:AC39)</f>
        <v>1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93</v>
      </c>
      <c r="C38" s="34" t="n">
        <v>94</v>
      </c>
      <c r="D38" s="34" t="n">
        <v>38</v>
      </c>
      <c r="E38" s="34"/>
      <c r="F38" s="34"/>
      <c r="G38" s="34"/>
      <c r="H38" s="35"/>
      <c r="I38" s="34" t="n">
        <v>115</v>
      </c>
      <c r="J38" s="34" t="n">
        <v>51</v>
      </c>
      <c r="K38" s="34"/>
      <c r="L38" s="34"/>
      <c r="M38" s="34"/>
      <c r="N38" s="35"/>
      <c r="O38" s="34" t="n">
        <v>85</v>
      </c>
      <c r="P38" s="34" t="n">
        <v>31</v>
      </c>
      <c r="Q38" s="34" t="n">
        <v>1</v>
      </c>
      <c r="R38" s="34"/>
      <c r="S38" s="34"/>
      <c r="T38" s="35"/>
      <c r="U38" s="34" t="n">
        <v>100</v>
      </c>
      <c r="V38" s="34" t="n">
        <v>42</v>
      </c>
      <c r="W38" s="34"/>
      <c r="X38" s="34"/>
      <c r="Y38" s="34"/>
      <c r="Z38" s="35"/>
      <c r="AA38" s="34" t="n">
        <v>99</v>
      </c>
      <c r="AB38" s="34" t="n">
        <v>46</v>
      </c>
      <c r="AC38" s="34" t="n">
        <v>1</v>
      </c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0</v>
      </c>
      <c r="C39" s="34" t="n">
        <v>0</v>
      </c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/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93</v>
      </c>
      <c r="C40" s="31" t="n">
        <f aca="false">SUM(C41:C42)</f>
        <v>94</v>
      </c>
      <c r="D40" s="31" t="n">
        <f aca="false">SUM(D41:D42)</f>
        <v>38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115</v>
      </c>
      <c r="J40" s="31" t="n">
        <f aca="false">SUM(J41:J42)</f>
        <v>51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85</v>
      </c>
      <c r="P40" s="31" t="n">
        <f aca="false">SUM(P41:P42)</f>
        <v>31</v>
      </c>
      <c r="Q40" s="31" t="n">
        <f aca="false">SUM(Q41:Q42)</f>
        <v>1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0</v>
      </c>
      <c r="U40" s="31" t="n">
        <f aca="false">SUM(U41:U42)</f>
        <v>100</v>
      </c>
      <c r="V40" s="31" t="n">
        <f aca="false">SUM(V41:V42)</f>
        <v>42</v>
      </c>
      <c r="W40" s="31" t="n">
        <f aca="false">SUM(W41:W42)</f>
        <v>0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99</v>
      </c>
      <c r="AB40" s="31" t="n">
        <f aca="false">SUM(AB41:AB42)</f>
        <v>46</v>
      </c>
      <c r="AC40" s="31" t="n">
        <f aca="false">SUM(AC41:AC42)</f>
        <v>1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93</v>
      </c>
      <c r="C41" s="34" t="n">
        <v>94</v>
      </c>
      <c r="D41" s="34" t="n">
        <v>38</v>
      </c>
      <c r="E41" s="34"/>
      <c r="F41" s="34"/>
      <c r="G41" s="34"/>
      <c r="H41" s="35"/>
      <c r="I41" s="34" t="n">
        <v>115</v>
      </c>
      <c r="J41" s="34" t="n">
        <v>51</v>
      </c>
      <c r="K41" s="34"/>
      <c r="L41" s="34"/>
      <c r="M41" s="34"/>
      <c r="N41" s="35"/>
      <c r="O41" s="34" t="n">
        <v>85</v>
      </c>
      <c r="P41" s="34" t="n">
        <v>31</v>
      </c>
      <c r="Q41" s="34" t="n">
        <v>1</v>
      </c>
      <c r="R41" s="34"/>
      <c r="S41" s="34"/>
      <c r="T41" s="35"/>
      <c r="U41" s="34" t="n">
        <v>100</v>
      </c>
      <c r="V41" s="34" t="n">
        <v>42</v>
      </c>
      <c r="W41" s="34"/>
      <c r="X41" s="34"/>
      <c r="Y41" s="34"/>
      <c r="Z41" s="35"/>
      <c r="AA41" s="34" t="n">
        <v>99</v>
      </c>
      <c r="AB41" s="34" t="n">
        <v>46</v>
      </c>
      <c r="AC41" s="34" t="n">
        <v>1</v>
      </c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0</v>
      </c>
      <c r="C42" s="34" t="n">
        <v>0</v>
      </c>
      <c r="D42" s="34"/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84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85</v>
      </c>
      <c r="P43" s="31" t="n">
        <f aca="false">SUM(P44:P45)</f>
        <v>31</v>
      </c>
      <c r="Q43" s="31" t="n">
        <f aca="false">SUM(Q44:Q45)</f>
        <v>1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0</v>
      </c>
      <c r="U43" s="31" t="n">
        <f aca="false">SUM(U44:U45)</f>
        <v>100</v>
      </c>
      <c r="V43" s="31" t="n">
        <f aca="false">SUM(V44:V45)</f>
        <v>42</v>
      </c>
      <c r="W43" s="31" t="n">
        <f aca="false">SUM(W44:W45)</f>
        <v>0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99</v>
      </c>
      <c r="AB43" s="31" t="n">
        <f aca="false">SUM(AB44:AB45)</f>
        <v>46</v>
      </c>
      <c r="AC43" s="31" t="n">
        <f aca="false">SUM(AC44:AC45)</f>
        <v>1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8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85</v>
      </c>
      <c r="P44" s="34" t="n">
        <v>31</v>
      </c>
      <c r="Q44" s="34" t="n">
        <v>1</v>
      </c>
      <c r="R44" s="34"/>
      <c r="S44" s="34"/>
      <c r="T44" s="35"/>
      <c r="U44" s="34" t="n">
        <v>100</v>
      </c>
      <c r="V44" s="34" t="n">
        <v>42</v>
      </c>
      <c r="W44" s="34"/>
      <c r="X44" s="34"/>
      <c r="Y44" s="34"/>
      <c r="Z44" s="35"/>
      <c r="AA44" s="34" t="n">
        <v>99</v>
      </c>
      <c r="AB44" s="34" t="n">
        <v>46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7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25"/>
      <c r="AH49" s="26"/>
      <c r="AI49" s="26"/>
      <c r="AJ49" s="48"/>
      <c r="AK49" s="26"/>
      <c r="AL49" s="27"/>
      <c r="AM49" s="25"/>
      <c r="AN49" s="26"/>
      <c r="AO49" s="26"/>
      <c r="AP49" s="48"/>
      <c r="AQ49" s="26"/>
      <c r="AR49" s="27"/>
      <c r="AS49" s="25"/>
      <c r="AT49" s="26"/>
      <c r="AU49" s="26"/>
      <c r="AV49" s="48"/>
      <c r="AW49" s="26"/>
      <c r="AX49" s="27"/>
      <c r="AY49" s="25"/>
      <c r="AZ49" s="26"/>
      <c r="BA49" s="26"/>
      <c r="BB49" s="48"/>
      <c r="BC49" s="26"/>
      <c r="BD49" s="27"/>
      <c r="BE49" s="25"/>
      <c r="BF49" s="26"/>
      <c r="BG49" s="26"/>
      <c r="BH49" s="26"/>
      <c r="BI49" s="26"/>
      <c r="BJ49" s="27"/>
      <c r="BK49" s="36"/>
    </row>
    <row r="50" customFormat="false" ht="18" hidden="false" customHeight="true" outlineLevel="0" collapsed="false">
      <c r="A50" s="44" t="s">
        <v>37</v>
      </c>
      <c r="B50" s="49"/>
      <c r="C50" s="34" t="n">
        <v>93</v>
      </c>
      <c r="D50" s="34" t="n">
        <v>38</v>
      </c>
      <c r="E50" s="34"/>
      <c r="F50" s="34"/>
      <c r="G50" s="34"/>
      <c r="H50" s="35"/>
      <c r="I50" s="34" t="n">
        <v>114</v>
      </c>
      <c r="J50" s="34" t="n">
        <v>51</v>
      </c>
      <c r="K50" s="34"/>
      <c r="L50" s="34"/>
      <c r="M50" s="34"/>
      <c r="N50" s="35"/>
      <c r="O50" s="34" t="n">
        <v>85</v>
      </c>
      <c r="P50" s="34" t="n">
        <v>31</v>
      </c>
      <c r="Q50" s="34" t="n">
        <v>1</v>
      </c>
      <c r="R50" s="34"/>
      <c r="S50" s="34"/>
      <c r="T50" s="35"/>
      <c r="U50" s="34" t="n">
        <v>100</v>
      </c>
      <c r="V50" s="34" t="n">
        <v>42</v>
      </c>
      <c r="W50" s="34"/>
      <c r="X50" s="34"/>
      <c r="Y50" s="34"/>
      <c r="Z50" s="35"/>
      <c r="AA50" s="34" t="n">
        <v>99</v>
      </c>
      <c r="AB50" s="34" t="n">
        <v>46</v>
      </c>
      <c r="AC50" s="34" t="n">
        <v>1</v>
      </c>
      <c r="AD50" s="34"/>
      <c r="AE50" s="35"/>
      <c r="AF50" s="35"/>
      <c r="AG50" s="25"/>
      <c r="AH50" s="26"/>
      <c r="AI50" s="26"/>
      <c r="AJ50" s="48"/>
      <c r="AK50" s="26"/>
      <c r="AL50" s="27"/>
      <c r="AM50" s="25"/>
      <c r="AN50" s="26"/>
      <c r="AO50" s="26"/>
      <c r="AP50" s="48"/>
      <c r="AQ50" s="26"/>
      <c r="AR50" s="27"/>
      <c r="AS50" s="25"/>
      <c r="AT50" s="26"/>
      <c r="AU50" s="26"/>
      <c r="AV50" s="48"/>
      <c r="AW50" s="26"/>
      <c r="AX50" s="27"/>
      <c r="AY50" s="25"/>
      <c r="AZ50" s="26"/>
      <c r="BA50" s="26"/>
      <c r="BB50" s="48"/>
      <c r="BC50" s="26"/>
      <c r="BD50" s="27"/>
      <c r="BE50" s="25"/>
      <c r="BF50" s="26"/>
      <c r="BG50" s="26"/>
      <c r="BH50" s="26"/>
      <c r="BI50" s="26"/>
      <c r="BJ50" s="27"/>
      <c r="BK50" s="36"/>
    </row>
    <row r="51" customFormat="false" ht="18" hidden="false" customHeight="true" outlineLevel="0" collapsed="false">
      <c r="A51" s="32" t="s">
        <v>38</v>
      </c>
      <c r="B51" s="46"/>
      <c r="C51" s="50" t="n">
        <v>1</v>
      </c>
      <c r="D51" s="41"/>
      <c r="E51" s="51"/>
      <c r="F51" s="51"/>
      <c r="G51" s="51"/>
      <c r="H51" s="51"/>
      <c r="I51" s="51" t="n">
        <v>1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25"/>
      <c r="AH51" s="26"/>
      <c r="AI51" s="26"/>
      <c r="AJ51" s="48"/>
      <c r="AK51" s="26"/>
      <c r="AL51" s="27"/>
      <c r="AM51" s="25"/>
      <c r="AN51" s="26"/>
      <c r="AO51" s="26"/>
      <c r="AP51" s="48"/>
      <c r="AQ51" s="26"/>
      <c r="AR51" s="27"/>
      <c r="AS51" s="25"/>
      <c r="AT51" s="26"/>
      <c r="AU51" s="26"/>
      <c r="AV51" s="48"/>
      <c r="AW51" s="26"/>
      <c r="AX51" s="27"/>
      <c r="AY51" s="25"/>
      <c r="AZ51" s="26"/>
      <c r="BA51" s="26"/>
      <c r="BB51" s="48"/>
      <c r="BC51" s="26"/>
      <c r="BD51" s="27"/>
      <c r="BE51" s="25"/>
      <c r="BF51" s="26"/>
      <c r="BG51" s="26"/>
      <c r="BH51" s="26"/>
      <c r="BI51" s="26"/>
      <c r="BJ51" s="27"/>
      <c r="BK51" s="36"/>
    </row>
    <row r="52" customFormat="false" ht="18" hidden="false" customHeight="true" outlineLevel="0" collapsed="false">
      <c r="A52" s="29" t="s">
        <v>39</v>
      </c>
      <c r="B52" s="47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25"/>
      <c r="AH52" s="26"/>
      <c r="AI52" s="26"/>
      <c r="AJ52" s="48"/>
      <c r="AK52" s="26"/>
      <c r="AL52" s="27"/>
      <c r="AM52" s="25"/>
      <c r="AN52" s="26"/>
      <c r="AO52" s="26"/>
      <c r="AP52" s="48"/>
      <c r="AQ52" s="26"/>
      <c r="AR52" s="27"/>
      <c r="AS52" s="25"/>
      <c r="AT52" s="26"/>
      <c r="AU52" s="26"/>
      <c r="AV52" s="48"/>
      <c r="AW52" s="26"/>
      <c r="AX52" s="27"/>
      <c r="AY52" s="25"/>
      <c r="AZ52" s="26"/>
      <c r="BA52" s="26"/>
      <c r="BB52" s="48"/>
      <c r="BC52" s="26"/>
      <c r="BD52" s="27"/>
      <c r="BE52" s="25"/>
      <c r="BF52" s="26"/>
      <c r="BG52" s="26"/>
      <c r="BH52" s="26"/>
      <c r="BI52" s="26"/>
      <c r="BJ52" s="27"/>
      <c r="BK52" s="36"/>
    </row>
    <row r="53" customFormat="false" ht="18" hidden="false" customHeight="true" outlineLevel="0" collapsed="false">
      <c r="A53" s="44" t="s">
        <v>37</v>
      </c>
      <c r="B53" s="45"/>
      <c r="C53" s="34" t="n">
        <v>94</v>
      </c>
      <c r="D53" s="34" t="n">
        <v>38</v>
      </c>
      <c r="E53" s="34"/>
      <c r="F53" s="34"/>
      <c r="G53" s="34"/>
      <c r="H53" s="34"/>
      <c r="I53" s="34" t="n">
        <v>115</v>
      </c>
      <c r="J53" s="34" t="n">
        <v>51</v>
      </c>
      <c r="K53" s="34"/>
      <c r="L53" s="34"/>
      <c r="M53" s="34"/>
      <c r="N53" s="34"/>
      <c r="O53" s="34" t="n">
        <v>85</v>
      </c>
      <c r="P53" s="34" t="n">
        <v>31</v>
      </c>
      <c r="Q53" s="34" t="n">
        <v>1</v>
      </c>
      <c r="R53" s="34"/>
      <c r="S53" s="34"/>
      <c r="T53" s="34"/>
      <c r="U53" s="34" t="n">
        <v>100</v>
      </c>
      <c r="V53" s="34" t="n">
        <v>42</v>
      </c>
      <c r="W53" s="34"/>
      <c r="X53" s="34"/>
      <c r="Y53" s="34"/>
      <c r="Z53" s="34"/>
      <c r="AA53" s="34" t="n">
        <v>99</v>
      </c>
      <c r="AB53" s="34" t="n">
        <v>46</v>
      </c>
      <c r="AC53" s="34" t="n">
        <v>1</v>
      </c>
      <c r="AD53" s="34"/>
      <c r="AE53" s="34"/>
      <c r="AF53" s="35"/>
      <c r="AG53" s="25"/>
      <c r="AH53" s="26"/>
      <c r="AI53" s="26"/>
      <c r="AJ53" s="48"/>
      <c r="AK53" s="26"/>
      <c r="AL53" s="27"/>
      <c r="AM53" s="25"/>
      <c r="AN53" s="26"/>
      <c r="AO53" s="26"/>
      <c r="AP53" s="48"/>
      <c r="AQ53" s="26"/>
      <c r="AR53" s="27"/>
      <c r="AS53" s="25"/>
      <c r="AT53" s="26"/>
      <c r="AU53" s="26"/>
      <c r="AV53" s="48"/>
      <c r="AW53" s="26"/>
      <c r="AX53" s="27"/>
      <c r="AY53" s="25"/>
      <c r="AZ53" s="26"/>
      <c r="BA53" s="26"/>
      <c r="BB53" s="48"/>
      <c r="BC53" s="26"/>
      <c r="BD53" s="27"/>
      <c r="BE53" s="25"/>
      <c r="BF53" s="26"/>
      <c r="BG53" s="26"/>
      <c r="BH53" s="26"/>
      <c r="BI53" s="26"/>
      <c r="BJ53" s="27"/>
      <c r="BK53" s="36"/>
    </row>
    <row r="54" customFormat="false" ht="18" hidden="false" customHeight="true" outlineLevel="0" collapsed="false">
      <c r="A54" s="32" t="s">
        <v>38</v>
      </c>
      <c r="B54" s="46"/>
      <c r="C54" s="51" t="n">
        <v>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25"/>
      <c r="AH54" s="26"/>
      <c r="AI54" s="26"/>
      <c r="AJ54" s="48"/>
      <c r="AK54" s="26"/>
      <c r="AL54" s="27"/>
      <c r="AM54" s="25"/>
      <c r="AN54" s="26"/>
      <c r="AO54" s="26"/>
      <c r="AP54" s="48"/>
      <c r="AQ54" s="26"/>
      <c r="AR54" s="27"/>
      <c r="AS54" s="25"/>
      <c r="AT54" s="26"/>
      <c r="AU54" s="26"/>
      <c r="AV54" s="48"/>
      <c r="AW54" s="26"/>
      <c r="AX54" s="27"/>
      <c r="AY54" s="25"/>
      <c r="AZ54" s="26"/>
      <c r="BA54" s="26"/>
      <c r="BB54" s="48"/>
      <c r="BC54" s="26"/>
      <c r="BD54" s="27"/>
      <c r="BE54" s="25"/>
      <c r="BF54" s="26"/>
      <c r="BG54" s="26"/>
      <c r="BH54" s="26"/>
      <c r="BI54" s="26"/>
      <c r="BJ54" s="27"/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332</v>
      </c>
      <c r="C55" s="31" t="n">
        <f aca="false">SUM(C56:C57)</f>
        <v>61</v>
      </c>
      <c r="D55" s="31" t="n">
        <f aca="false">SUM(D56:D57)</f>
        <v>29</v>
      </c>
      <c r="E55" s="31" t="n">
        <f aca="false">SUM(E56:E57)</f>
        <v>0</v>
      </c>
      <c r="F55" s="31" t="n">
        <f aca="false">SUM(F56:F57)</f>
        <v>0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83</v>
      </c>
      <c r="J55" s="31" t="n">
        <f aca="false">SUM(J56:J57)</f>
        <v>41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47</v>
      </c>
      <c r="P55" s="31" t="n">
        <f aca="false">SUM(P56:P57)</f>
        <v>24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58</v>
      </c>
      <c r="V55" s="31" t="n">
        <f aca="false">SUM(V56:V57)</f>
        <v>16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83</v>
      </c>
      <c r="AB55" s="31" t="n">
        <f aca="false">SUM(AB56:AB57)</f>
        <v>27</v>
      </c>
      <c r="AC55" s="31" t="n">
        <f aca="false">SUM(AC56:AC57)</f>
        <v>0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8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8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8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8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305</v>
      </c>
      <c r="C56" s="34" t="n">
        <v>59</v>
      </c>
      <c r="D56" s="34" t="n">
        <v>27</v>
      </c>
      <c r="E56" s="34"/>
      <c r="F56" s="34"/>
      <c r="G56" s="34"/>
      <c r="H56" s="34"/>
      <c r="I56" s="34" t="n">
        <v>80</v>
      </c>
      <c r="J56" s="34" t="n">
        <v>38</v>
      </c>
      <c r="K56" s="34"/>
      <c r="L56" s="34"/>
      <c r="M56" s="34"/>
      <c r="N56" s="34"/>
      <c r="O56" s="34" t="n">
        <v>46</v>
      </c>
      <c r="P56" s="34" t="n">
        <v>23</v>
      </c>
      <c r="Q56" s="34"/>
      <c r="R56" s="34"/>
      <c r="S56" s="34"/>
      <c r="T56" s="34"/>
      <c r="U56" s="34" t="n">
        <v>52</v>
      </c>
      <c r="V56" s="34" t="n">
        <v>14</v>
      </c>
      <c r="W56" s="34"/>
      <c r="X56" s="34"/>
      <c r="Y56" s="34"/>
      <c r="Z56" s="34"/>
      <c r="AA56" s="34" t="n">
        <v>68</v>
      </c>
      <c r="AB56" s="34" t="n">
        <v>24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8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8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8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8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27</v>
      </c>
      <c r="C57" s="34" t="n">
        <v>2</v>
      </c>
      <c r="D57" s="34" t="n">
        <v>2</v>
      </c>
      <c r="E57" s="34"/>
      <c r="F57" s="34"/>
      <c r="G57" s="34"/>
      <c r="H57" s="34"/>
      <c r="I57" s="34" t="n">
        <v>3</v>
      </c>
      <c r="J57" s="34" t="n">
        <v>3</v>
      </c>
      <c r="K57" s="34"/>
      <c r="L57" s="34"/>
      <c r="M57" s="34"/>
      <c r="N57" s="34"/>
      <c r="O57" s="34" t="n">
        <v>1</v>
      </c>
      <c r="P57" s="34" t="n">
        <v>1</v>
      </c>
      <c r="Q57" s="34"/>
      <c r="R57" s="34"/>
      <c r="S57" s="34"/>
      <c r="T57" s="34"/>
      <c r="U57" s="34" t="n">
        <v>6</v>
      </c>
      <c r="V57" s="34" t="n">
        <v>2</v>
      </c>
      <c r="W57" s="34"/>
      <c r="X57" s="34"/>
      <c r="Y57" s="34"/>
      <c r="Z57" s="34"/>
      <c r="AA57" s="34" t="n">
        <v>15</v>
      </c>
      <c r="AB57" s="34" t="n">
        <v>3</v>
      </c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8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8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8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8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93</v>
      </c>
      <c r="C58" s="31" t="n">
        <f aca="false">SUM(C59:C60)</f>
        <v>94</v>
      </c>
      <c r="D58" s="31" t="n">
        <f aca="false">SUM(D59:D60)</f>
        <v>38</v>
      </c>
      <c r="E58" s="31" t="n">
        <f aca="false">SUM(E59:E60)</f>
        <v>0</v>
      </c>
      <c r="F58" s="31" t="n">
        <f aca="false">SUM(F59:F60)</f>
        <v>0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115</v>
      </c>
      <c r="J58" s="31" t="n">
        <f aca="false">SUM(J59:J60)</f>
        <v>51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85</v>
      </c>
      <c r="P58" s="31" t="n">
        <f aca="false">SUM(P59:P60)</f>
        <v>31</v>
      </c>
      <c r="Q58" s="31" t="n">
        <f aca="false">SUM(Q59:Q60)</f>
        <v>1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0</v>
      </c>
      <c r="U58" s="31" t="n">
        <f aca="false">SUM(U59:U60)</f>
        <v>100</v>
      </c>
      <c r="V58" s="31" t="n">
        <f aca="false">SUM(V59:V60)</f>
        <v>42</v>
      </c>
      <c r="W58" s="31" t="n">
        <f aca="false">SUM(W59:W60)</f>
        <v>0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99</v>
      </c>
      <c r="AB58" s="31" t="n">
        <f aca="false">SUM(AB59:AB60)</f>
        <v>46</v>
      </c>
      <c r="AC58" s="31" t="n">
        <f aca="false">SUM(AC59:AC60)</f>
        <v>1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91</v>
      </c>
      <c r="C59" s="34" t="n">
        <v>93</v>
      </c>
      <c r="D59" s="34" t="n">
        <v>38</v>
      </c>
      <c r="E59" s="34"/>
      <c r="F59" s="34"/>
      <c r="G59" s="34"/>
      <c r="H59" s="35"/>
      <c r="I59" s="34" t="n">
        <v>114</v>
      </c>
      <c r="J59" s="34" t="n">
        <v>51</v>
      </c>
      <c r="K59" s="34"/>
      <c r="L59" s="34"/>
      <c r="M59" s="34"/>
      <c r="N59" s="35"/>
      <c r="O59" s="34" t="n">
        <v>85</v>
      </c>
      <c r="P59" s="34" t="n">
        <v>31</v>
      </c>
      <c r="Q59" s="34" t="n">
        <v>1</v>
      </c>
      <c r="R59" s="34"/>
      <c r="S59" s="34"/>
      <c r="T59" s="35"/>
      <c r="U59" s="34" t="n">
        <v>100</v>
      </c>
      <c r="V59" s="34" t="n">
        <v>42</v>
      </c>
      <c r="W59" s="34"/>
      <c r="X59" s="34"/>
      <c r="Y59" s="34"/>
      <c r="Z59" s="35"/>
      <c r="AA59" s="34" t="n">
        <v>99</v>
      </c>
      <c r="AB59" s="34" t="n">
        <v>46</v>
      </c>
      <c r="AC59" s="34" t="n">
        <v>1</v>
      </c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2</v>
      </c>
      <c r="C60" s="34" t="n">
        <v>1</v>
      </c>
      <c r="D60" s="34"/>
      <c r="E60" s="34"/>
      <c r="F60" s="34"/>
      <c r="G60" s="34"/>
      <c r="H60" s="35"/>
      <c r="I60" s="34" t="n">
        <v>1</v>
      </c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2" t="s">
        <v>45</v>
      </c>
      <c r="B61" s="53" t="n">
        <f aca="false">E61+K61</f>
        <v>0</v>
      </c>
      <c r="C61" s="24"/>
      <c r="D61" s="24"/>
      <c r="E61" s="54"/>
      <c r="F61" s="54"/>
      <c r="G61" s="54"/>
      <c r="H61" s="54"/>
      <c r="I61" s="24"/>
      <c r="J61" s="24"/>
      <c r="K61" s="54"/>
      <c r="L61" s="54"/>
      <c r="M61" s="54"/>
      <c r="N61" s="5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8" t="n">
        <f aca="false">IF(E61&gt;MIN(C61,E10),"Er",0)</f>
        <v>0</v>
      </c>
      <c r="AJ61" s="48" t="n">
        <f aca="false">IF(F61&gt;MIN(D61,F10),"Er",0)</f>
        <v>0</v>
      </c>
      <c r="AK61" s="48" t="n">
        <f aca="false">IF(G61&gt;MIN(E61,G10),"Er",0)</f>
        <v>0</v>
      </c>
      <c r="AL61" s="48" t="n">
        <f aca="false">IF(H61&gt;MIN(E61,H10),"Er",0)</f>
        <v>0</v>
      </c>
      <c r="AM61" s="55"/>
      <c r="AN61" s="48"/>
      <c r="AO61" s="48" t="n">
        <f aca="false">IF(K61&gt;MIN(I61,K10),"Er",0)</f>
        <v>0</v>
      </c>
      <c r="AP61" s="48" t="n">
        <f aca="false">IF(L61&gt;MIN(J61,L10),"Er",0)</f>
        <v>0</v>
      </c>
      <c r="AQ61" s="48" t="n">
        <f aca="false">IF(M61&gt;MIN(K61,M10),"Er",0)</f>
        <v>0</v>
      </c>
      <c r="AR61" s="48" t="n">
        <f aca="false">IF(N61&gt;MIN(K61,N10),"Er",0)</f>
        <v>0</v>
      </c>
      <c r="AS61" s="48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2" t="s">
        <v>46</v>
      </c>
      <c r="B62" s="53" t="n">
        <f aca="false">C62+I62+O62+U62+AA62</f>
        <v>0</v>
      </c>
      <c r="C62" s="56"/>
      <c r="D62" s="56"/>
      <c r="E62" s="56"/>
      <c r="F62" s="56"/>
      <c r="G62" s="56"/>
      <c r="H62" s="57"/>
      <c r="I62" s="56"/>
      <c r="J62" s="56"/>
      <c r="K62" s="56"/>
      <c r="L62" s="56"/>
      <c r="M62" s="56"/>
      <c r="N62" s="57"/>
      <c r="O62" s="56"/>
      <c r="P62" s="56"/>
      <c r="Q62" s="56"/>
      <c r="R62" s="56"/>
      <c r="S62" s="56"/>
      <c r="T62" s="57"/>
      <c r="U62" s="56"/>
      <c r="V62" s="56"/>
      <c r="W62" s="56"/>
      <c r="X62" s="56"/>
      <c r="Y62" s="56"/>
      <c r="Z62" s="57"/>
      <c r="AA62" s="56"/>
      <c r="AB62" s="56"/>
      <c r="AC62" s="56"/>
      <c r="AD62" s="56"/>
      <c r="AE62" s="56"/>
      <c r="AF62" s="57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8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9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9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9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9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60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61" t="s">
        <v>24</v>
      </c>
      <c r="B69" s="62"/>
      <c r="C69" s="63" t="n">
        <f aca="false">C10-C13</f>
        <v>0</v>
      </c>
      <c r="D69" s="63" t="n">
        <f aca="false">D10-D13</f>
        <v>0</v>
      </c>
      <c r="E69" s="63" t="n">
        <f aca="false">E10-E13</f>
        <v>0</v>
      </c>
      <c r="F69" s="63" t="n">
        <f aca="false">F10-F13</f>
        <v>0</v>
      </c>
      <c r="G69" s="63" t="n">
        <f aca="false">G10-G13</f>
        <v>0</v>
      </c>
      <c r="H69" s="63" t="n">
        <f aca="false">H10-H13</f>
        <v>0</v>
      </c>
      <c r="I69" s="63" t="n">
        <f aca="false">I10-I13</f>
        <v>0</v>
      </c>
      <c r="J69" s="63" t="n">
        <f aca="false">J10-J13</f>
        <v>0</v>
      </c>
      <c r="K69" s="63" t="n">
        <f aca="false">K10-K13</f>
        <v>0</v>
      </c>
      <c r="L69" s="63" t="n">
        <f aca="false">L10-L13</f>
        <v>0</v>
      </c>
      <c r="M69" s="63" t="n">
        <f aca="false">M10-M13</f>
        <v>0</v>
      </c>
      <c r="N69" s="63" t="n">
        <f aca="false">N10-N13</f>
        <v>0</v>
      </c>
      <c r="O69" s="63" t="n">
        <f aca="false">O10-O13</f>
        <v>0</v>
      </c>
      <c r="P69" s="63" t="n">
        <f aca="false">P10-P13</f>
        <v>0</v>
      </c>
      <c r="Q69" s="63" t="n">
        <f aca="false">Q10-Q13</f>
        <v>0</v>
      </c>
      <c r="R69" s="63" t="n">
        <f aca="false">R10-R13</f>
        <v>0</v>
      </c>
      <c r="S69" s="63" t="n">
        <f aca="false">S10-S13</f>
        <v>0</v>
      </c>
      <c r="T69" s="63" t="n">
        <f aca="false">T10-T13</f>
        <v>0</v>
      </c>
      <c r="U69" s="63" t="n">
        <f aca="false">U10-U13</f>
        <v>0</v>
      </c>
      <c r="V69" s="63" t="n">
        <f aca="false">V10-V13</f>
        <v>0</v>
      </c>
      <c r="W69" s="63" t="n">
        <f aca="false">W10-W13</f>
        <v>0</v>
      </c>
      <c r="X69" s="63" t="n">
        <f aca="false">X10-X13</f>
        <v>0</v>
      </c>
      <c r="Y69" s="63" t="n">
        <f aca="false">Y10-Y13</f>
        <v>0</v>
      </c>
      <c r="Z69" s="63" t="n">
        <f aca="false">Z10-Z13</f>
        <v>0</v>
      </c>
      <c r="AA69" s="63" t="n">
        <f aca="false">AA10-AA13</f>
        <v>0</v>
      </c>
      <c r="AB69" s="63" t="n">
        <f aca="false">AB10-AB13</f>
        <v>0</v>
      </c>
      <c r="AC69" s="63" t="n">
        <f aca="false">AC10-AC13</f>
        <v>0</v>
      </c>
      <c r="AD69" s="63" t="n">
        <f aca="false">AD10-AD13</f>
        <v>0</v>
      </c>
      <c r="AE69" s="63" t="n">
        <f aca="false">AE10-AE13</f>
        <v>0</v>
      </c>
      <c r="AF69" s="63" t="n">
        <f aca="false">AF10-AF13</f>
        <v>0</v>
      </c>
    </row>
    <row r="70" customFormat="false" ht="14.25" hidden="false" customHeight="true" outlineLevel="0" collapsed="false">
      <c r="A70" s="64" t="s">
        <v>25</v>
      </c>
      <c r="B70" s="65"/>
      <c r="C70" s="66" t="n">
        <f aca="false">C10-C16</f>
        <v>0</v>
      </c>
      <c r="D70" s="66" t="n">
        <f aca="false">D10-D16</f>
        <v>0</v>
      </c>
      <c r="E70" s="66" t="n">
        <f aca="false">E10-E16</f>
        <v>0</v>
      </c>
      <c r="F70" s="66" t="n">
        <f aca="false">F10-F16</f>
        <v>0</v>
      </c>
      <c r="G70" s="66" t="n">
        <f aca="false">G10-G16</f>
        <v>0</v>
      </c>
      <c r="H70" s="66" t="n">
        <f aca="false">H10-H16</f>
        <v>0</v>
      </c>
      <c r="I70" s="66" t="n">
        <f aca="false">I10-I16</f>
        <v>0</v>
      </c>
      <c r="J70" s="66" t="n">
        <f aca="false">J10-J16</f>
        <v>0</v>
      </c>
      <c r="K70" s="66" t="n">
        <f aca="false">K10-K16</f>
        <v>0</v>
      </c>
      <c r="L70" s="66" t="n">
        <f aca="false">L10-L16</f>
        <v>0</v>
      </c>
      <c r="M70" s="66" t="n">
        <f aca="false">M10-M16</f>
        <v>0</v>
      </c>
      <c r="N70" s="66" t="n">
        <f aca="false">N10-N16</f>
        <v>0</v>
      </c>
      <c r="O70" s="66" t="n">
        <f aca="false">O10-O16</f>
        <v>0</v>
      </c>
      <c r="P70" s="66" t="n">
        <f aca="false">P10-P16</f>
        <v>0</v>
      </c>
      <c r="Q70" s="66" t="n">
        <f aca="false">Q10-Q16</f>
        <v>0</v>
      </c>
      <c r="R70" s="66" t="n">
        <f aca="false">R10-R16</f>
        <v>0</v>
      </c>
      <c r="S70" s="66" t="n">
        <f aca="false">S10-S16</f>
        <v>0</v>
      </c>
      <c r="T70" s="66" t="n">
        <f aca="false">T10-T16</f>
        <v>0</v>
      </c>
      <c r="U70" s="66" t="n">
        <f aca="false">U10-U16</f>
        <v>0</v>
      </c>
      <c r="V70" s="66" t="n">
        <f aca="false">V10-V16</f>
        <v>0</v>
      </c>
      <c r="W70" s="66" t="n">
        <f aca="false">W10-W16</f>
        <v>0</v>
      </c>
      <c r="X70" s="66" t="n">
        <f aca="false">X10-X16</f>
        <v>0</v>
      </c>
      <c r="Y70" s="66" t="n">
        <f aca="false">Y10-Y16</f>
        <v>0</v>
      </c>
      <c r="Z70" s="66" t="n">
        <f aca="false">Z10-Z16</f>
        <v>0</v>
      </c>
      <c r="AA70" s="66" t="n">
        <f aca="false">AA10-AA16</f>
        <v>0</v>
      </c>
      <c r="AB70" s="66" t="n">
        <f aca="false">AB10-AB16</f>
        <v>0</v>
      </c>
      <c r="AC70" s="66" t="n">
        <f aca="false">AC10-AC16</f>
        <v>0</v>
      </c>
      <c r="AD70" s="66" t="n">
        <f aca="false">AD10-AD16</f>
        <v>0</v>
      </c>
      <c r="AE70" s="66" t="n">
        <f aca="false">AE10-AE16</f>
        <v>0</v>
      </c>
      <c r="AF70" s="66" t="n">
        <f aca="false">AF10-AF16</f>
        <v>0</v>
      </c>
    </row>
    <row r="71" customFormat="false" ht="15" hidden="false" customHeight="true" outlineLevel="0" collapsed="false">
      <c r="A71" s="64" t="s">
        <v>26</v>
      </c>
      <c r="B71" s="67"/>
      <c r="C71" s="68" t="n">
        <f aca="false">C10-C19</f>
        <v>0</v>
      </c>
      <c r="D71" s="68" t="n">
        <f aca="false">D10-D19</f>
        <v>0</v>
      </c>
      <c r="E71" s="68" t="n">
        <f aca="false">E10-E19</f>
        <v>0</v>
      </c>
      <c r="F71" s="68" t="n">
        <f aca="false">F10-F19</f>
        <v>0</v>
      </c>
      <c r="G71" s="68" t="n">
        <f aca="false">G10-G19</f>
        <v>0</v>
      </c>
      <c r="H71" s="68" t="n">
        <f aca="false">H10-H19</f>
        <v>0</v>
      </c>
      <c r="I71" s="68" t="n">
        <f aca="false">I10-I19</f>
        <v>0</v>
      </c>
      <c r="J71" s="68" t="n">
        <f aca="false">J10-J19</f>
        <v>0</v>
      </c>
      <c r="K71" s="68" t="n">
        <f aca="false">K10-K19</f>
        <v>0</v>
      </c>
      <c r="L71" s="68" t="n">
        <f aca="false">L10-L19</f>
        <v>0</v>
      </c>
      <c r="M71" s="68" t="n">
        <f aca="false">M10-M19</f>
        <v>0</v>
      </c>
      <c r="N71" s="68" t="n">
        <f aca="false">N10-N19</f>
        <v>0</v>
      </c>
      <c r="O71" s="68" t="n">
        <f aca="false">O10-O19</f>
        <v>0</v>
      </c>
      <c r="P71" s="68" t="n">
        <f aca="false">P10-P19</f>
        <v>0</v>
      </c>
      <c r="Q71" s="68" t="n">
        <f aca="false">Q10-Q19</f>
        <v>0</v>
      </c>
      <c r="R71" s="68" t="n">
        <f aca="false">R10-R19</f>
        <v>0</v>
      </c>
      <c r="S71" s="68" t="n">
        <f aca="false">S10-S19</f>
        <v>0</v>
      </c>
      <c r="T71" s="68" t="n">
        <f aca="false">T10-T19</f>
        <v>0</v>
      </c>
      <c r="U71" s="68" t="n">
        <f aca="false">U19</f>
        <v>0</v>
      </c>
      <c r="V71" s="68" t="n">
        <f aca="false">V19</f>
        <v>0</v>
      </c>
      <c r="W71" s="68" t="n">
        <f aca="false">W19</f>
        <v>0</v>
      </c>
      <c r="X71" s="68" t="n">
        <f aca="false">X19</f>
        <v>0</v>
      </c>
      <c r="Y71" s="68" t="n">
        <f aca="false">Y19</f>
        <v>0</v>
      </c>
      <c r="Z71" s="68" t="n">
        <f aca="false">Z19</f>
        <v>0</v>
      </c>
      <c r="AA71" s="68" t="n">
        <f aca="false">AA19</f>
        <v>0</v>
      </c>
      <c r="AB71" s="68" t="n">
        <f aca="false">AB19</f>
        <v>0</v>
      </c>
      <c r="AC71" s="68" t="n">
        <f aca="false">AC19</f>
        <v>0</v>
      </c>
      <c r="AD71" s="68" t="n">
        <f aca="false">AD19</f>
        <v>0</v>
      </c>
      <c r="AE71" s="68" t="n">
        <f aca="false">AE19</f>
        <v>0</v>
      </c>
      <c r="AF71" s="68" t="n">
        <f aca="false">AF19</f>
        <v>0</v>
      </c>
    </row>
    <row r="72" customFormat="false" ht="15" hidden="false" customHeight="true" outlineLevel="0" collapsed="false">
      <c r="A72" s="64" t="s">
        <v>27</v>
      </c>
      <c r="B72" s="67"/>
      <c r="C72" s="68" t="n">
        <f aca="false">C22</f>
        <v>0</v>
      </c>
      <c r="D72" s="68" t="n">
        <f aca="false">D22</f>
        <v>0</v>
      </c>
      <c r="E72" s="68" t="n">
        <f aca="false">E22</f>
        <v>0</v>
      </c>
      <c r="F72" s="68" t="n">
        <f aca="false">F22</f>
        <v>0</v>
      </c>
      <c r="G72" s="68" t="n">
        <f aca="false">G22</f>
        <v>0</v>
      </c>
      <c r="H72" s="68" t="n">
        <f aca="false">H22</f>
        <v>0</v>
      </c>
      <c r="I72" s="68" t="n">
        <f aca="false">I22</f>
        <v>0</v>
      </c>
      <c r="J72" s="68" t="n">
        <f aca="false">J22</f>
        <v>0</v>
      </c>
      <c r="K72" s="68" t="n">
        <f aca="false">K22</f>
        <v>0</v>
      </c>
      <c r="L72" s="68" t="n">
        <f aca="false">L22</f>
        <v>0</v>
      </c>
      <c r="M72" s="68" t="n">
        <f aca="false">M22</f>
        <v>0</v>
      </c>
      <c r="N72" s="68" t="n">
        <f aca="false">N22</f>
        <v>0</v>
      </c>
      <c r="O72" s="68" t="n">
        <f aca="false">O22</f>
        <v>0</v>
      </c>
      <c r="P72" s="68" t="n">
        <f aca="false">P22</f>
        <v>0</v>
      </c>
      <c r="Q72" s="68" t="n">
        <f aca="false">Q22</f>
        <v>0</v>
      </c>
      <c r="R72" s="68" t="n">
        <f aca="false">R22</f>
        <v>0</v>
      </c>
      <c r="S72" s="68" t="n">
        <f aca="false">S22</f>
        <v>0</v>
      </c>
      <c r="T72" s="68" t="n">
        <f aca="false">T22</f>
        <v>0</v>
      </c>
      <c r="U72" s="68" t="n">
        <f aca="false">U10-U22</f>
        <v>0</v>
      </c>
      <c r="V72" s="68" t="n">
        <f aca="false">V10-V22</f>
        <v>0</v>
      </c>
      <c r="W72" s="68" t="n">
        <f aca="false">W10-W22</f>
        <v>0</v>
      </c>
      <c r="X72" s="68" t="n">
        <f aca="false">X10-X22</f>
        <v>0</v>
      </c>
      <c r="Y72" s="68" t="n">
        <f aca="false">Y10-Y22</f>
        <v>0</v>
      </c>
      <c r="Z72" s="68" t="n">
        <f aca="false">Z10-Z22</f>
        <v>0</v>
      </c>
      <c r="AA72" s="68" t="n">
        <f aca="false">AA10-AA22</f>
        <v>0</v>
      </c>
      <c r="AB72" s="68" t="n">
        <f aca="false">AB10-AB22</f>
        <v>0</v>
      </c>
      <c r="AC72" s="68" t="n">
        <f aca="false">AC10-AC22</f>
        <v>0</v>
      </c>
      <c r="AD72" s="68" t="n">
        <f aca="false">AD10-AD22</f>
        <v>0</v>
      </c>
      <c r="AE72" s="68" t="n">
        <f aca="false">AE10-AE22</f>
        <v>0</v>
      </c>
      <c r="AF72" s="68" t="n">
        <f aca="false">AF10-AF22</f>
        <v>0</v>
      </c>
    </row>
    <row r="73" customFormat="false" ht="15" hidden="false" customHeight="true" outlineLevel="0" collapsed="false">
      <c r="A73" s="64" t="s">
        <v>28</v>
      </c>
      <c r="B73" s="67"/>
      <c r="C73" s="68" t="n">
        <f aca="false">C25</f>
        <v>0</v>
      </c>
      <c r="D73" s="68" t="n">
        <f aca="false">D25</f>
        <v>0</v>
      </c>
      <c r="E73" s="68" t="n">
        <f aca="false">E25</f>
        <v>0</v>
      </c>
      <c r="F73" s="68" t="n">
        <f aca="false">F25</f>
        <v>0</v>
      </c>
      <c r="G73" s="68" t="n">
        <f aca="false">G25</f>
        <v>0</v>
      </c>
      <c r="H73" s="68" t="n">
        <f aca="false">H25</f>
        <v>0</v>
      </c>
      <c r="I73" s="68" t="n">
        <f aca="false">I25</f>
        <v>0</v>
      </c>
      <c r="J73" s="68" t="n">
        <f aca="false">J25</f>
        <v>0</v>
      </c>
      <c r="K73" s="68" t="n">
        <f aca="false">K25</f>
        <v>0</v>
      </c>
      <c r="L73" s="68" t="n">
        <f aca="false">L25</f>
        <v>0</v>
      </c>
      <c r="M73" s="68" t="n">
        <f aca="false">M25</f>
        <v>0</v>
      </c>
      <c r="N73" s="68" t="n">
        <f aca="false">N25</f>
        <v>0</v>
      </c>
      <c r="O73" s="68" t="n">
        <f aca="false">O25</f>
        <v>0</v>
      </c>
      <c r="P73" s="68" t="n">
        <f aca="false">P25</f>
        <v>0</v>
      </c>
      <c r="Q73" s="68" t="n">
        <f aca="false">Q25</f>
        <v>0</v>
      </c>
      <c r="R73" s="68" t="n">
        <f aca="false">R25</f>
        <v>0</v>
      </c>
      <c r="S73" s="68" t="n">
        <f aca="false">S25</f>
        <v>0</v>
      </c>
      <c r="T73" s="68" t="n">
        <f aca="false">T25</f>
        <v>0</v>
      </c>
      <c r="U73" s="68" t="n">
        <f aca="false">U10-U25</f>
        <v>0</v>
      </c>
      <c r="V73" s="68" t="n">
        <f aca="false">V10-V25</f>
        <v>0</v>
      </c>
      <c r="W73" s="68" t="n">
        <f aca="false">W10-W25</f>
        <v>0</v>
      </c>
      <c r="X73" s="68" t="n">
        <f aca="false">X10-X25</f>
        <v>0</v>
      </c>
      <c r="Y73" s="68" t="n">
        <f aca="false">Y10-Y25</f>
        <v>0</v>
      </c>
      <c r="Z73" s="68" t="n">
        <f aca="false">Z10-Z25</f>
        <v>0</v>
      </c>
      <c r="AA73" s="68" t="n">
        <f aca="false">AA10-AA25</f>
        <v>0</v>
      </c>
      <c r="AB73" s="68" t="n">
        <f aca="false">AB10-AB25</f>
        <v>0</v>
      </c>
      <c r="AC73" s="68" t="n">
        <f aca="false">AC10-AC25</f>
        <v>0</v>
      </c>
      <c r="AD73" s="68" t="n">
        <f aca="false">AD10-AD25</f>
        <v>0</v>
      </c>
      <c r="AE73" s="68" t="n">
        <f aca="false">AE10-AE25</f>
        <v>0</v>
      </c>
      <c r="AF73" s="68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4" t="s">
        <v>29</v>
      </c>
      <c r="B74" s="67"/>
      <c r="C74" s="68" t="n">
        <f aca="false">C10-C28</f>
        <v>0</v>
      </c>
      <c r="D74" s="68" t="n">
        <f aca="false">D10-D28</f>
        <v>0</v>
      </c>
      <c r="E74" s="68" t="n">
        <f aca="false">E10-E28</f>
        <v>0</v>
      </c>
      <c r="F74" s="68" t="n">
        <f aca="false">F10-F28</f>
        <v>0</v>
      </c>
      <c r="G74" s="68" t="n">
        <f aca="false">G10-G28</f>
        <v>0</v>
      </c>
      <c r="H74" s="68" t="n">
        <f aca="false">H10-H28</f>
        <v>0</v>
      </c>
      <c r="I74" s="68" t="n">
        <f aca="false">I10-I28</f>
        <v>0</v>
      </c>
      <c r="J74" s="68" t="n">
        <f aca="false">J10-J28</f>
        <v>0</v>
      </c>
      <c r="K74" s="68" t="n">
        <f aca="false">K10-K28</f>
        <v>0</v>
      </c>
      <c r="L74" s="68" t="n">
        <f aca="false">L10-L28</f>
        <v>0</v>
      </c>
      <c r="M74" s="68" t="n">
        <f aca="false">M10-M28</f>
        <v>0</v>
      </c>
      <c r="N74" s="68" t="n">
        <f aca="false">N10-N28</f>
        <v>0</v>
      </c>
      <c r="O74" s="68" t="n">
        <f aca="false">O10-O28</f>
        <v>0</v>
      </c>
      <c r="P74" s="68" t="n">
        <f aca="false">P10-P28</f>
        <v>0</v>
      </c>
      <c r="Q74" s="68" t="n">
        <f aca="false">Q10-Q28</f>
        <v>0</v>
      </c>
      <c r="R74" s="68" t="n">
        <f aca="false">R10-R28</f>
        <v>0</v>
      </c>
      <c r="S74" s="68" t="n">
        <f aca="false">S10-S28</f>
        <v>0</v>
      </c>
      <c r="T74" s="68" t="n">
        <f aca="false">T10-T28</f>
        <v>0</v>
      </c>
      <c r="U74" s="68" t="n">
        <f aca="false">U10-U28</f>
        <v>0</v>
      </c>
      <c r="V74" s="68" t="n">
        <f aca="false">V10-V28</f>
        <v>0</v>
      </c>
      <c r="W74" s="68" t="n">
        <f aca="false">W10-W28</f>
        <v>0</v>
      </c>
      <c r="X74" s="68" t="n">
        <f aca="false">X10-X28</f>
        <v>0</v>
      </c>
      <c r="Y74" s="68" t="n">
        <f aca="false">Y10-Y28</f>
        <v>0</v>
      </c>
      <c r="Z74" s="68" t="n">
        <f aca="false">Z10-Z28</f>
        <v>0</v>
      </c>
      <c r="AA74" s="68" t="n">
        <f aca="false">AA10-AA28</f>
        <v>0</v>
      </c>
      <c r="AB74" s="68" t="n">
        <f aca="false">AB10-AB28</f>
        <v>0</v>
      </c>
      <c r="AC74" s="68" t="n">
        <f aca="false">AC10-AC28</f>
        <v>0</v>
      </c>
      <c r="AD74" s="68" t="n">
        <f aca="false">AD10-AD28</f>
        <v>0</v>
      </c>
      <c r="AE74" s="68" t="n">
        <f aca="false">AE10-AE28</f>
        <v>0</v>
      </c>
      <c r="AF74" s="68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4" t="s">
        <v>30</v>
      </c>
      <c r="B75" s="67"/>
      <c r="C75" s="68" t="n">
        <f aca="false">C10-C31</f>
        <v>0</v>
      </c>
      <c r="D75" s="68" t="n">
        <f aca="false">D10-D31</f>
        <v>0</v>
      </c>
      <c r="E75" s="68" t="n">
        <f aca="false">E10-E31</f>
        <v>0</v>
      </c>
      <c r="F75" s="68" t="n">
        <f aca="false">F10-F31</f>
        <v>0</v>
      </c>
      <c r="G75" s="68" t="n">
        <f aca="false">G10-G31</f>
        <v>0</v>
      </c>
      <c r="H75" s="68" t="n">
        <f aca="false">H10-H31</f>
        <v>0</v>
      </c>
      <c r="I75" s="68" t="n">
        <f aca="false">I10-I31</f>
        <v>0</v>
      </c>
      <c r="J75" s="68" t="n">
        <f aca="false">J10-J31</f>
        <v>0</v>
      </c>
      <c r="K75" s="68" t="n">
        <f aca="false">K10-K31</f>
        <v>0</v>
      </c>
      <c r="L75" s="68" t="n">
        <f aca="false">L10-L31</f>
        <v>0</v>
      </c>
      <c r="M75" s="68" t="n">
        <f aca="false">M10-M31</f>
        <v>0</v>
      </c>
      <c r="N75" s="68" t="n">
        <f aca="false">N10-N31</f>
        <v>0</v>
      </c>
      <c r="O75" s="68" t="n">
        <f aca="false">O10-O31</f>
        <v>0</v>
      </c>
      <c r="P75" s="68" t="n">
        <f aca="false">P10-P31</f>
        <v>0</v>
      </c>
      <c r="Q75" s="68" t="n">
        <f aca="false">Q10-Q31</f>
        <v>0</v>
      </c>
      <c r="R75" s="68" t="n">
        <f aca="false">R10-R31</f>
        <v>0</v>
      </c>
      <c r="S75" s="68" t="n">
        <f aca="false">S10-S31</f>
        <v>0</v>
      </c>
      <c r="T75" s="68" t="n">
        <f aca="false">T10-T31</f>
        <v>0</v>
      </c>
      <c r="U75" s="68" t="n">
        <f aca="false">U10-U31</f>
        <v>0</v>
      </c>
      <c r="V75" s="68" t="n">
        <f aca="false">V10-V31</f>
        <v>0</v>
      </c>
      <c r="W75" s="68" t="n">
        <f aca="false">W10-W31</f>
        <v>0</v>
      </c>
      <c r="X75" s="68" t="n">
        <f aca="false">X10-X31</f>
        <v>0</v>
      </c>
      <c r="Y75" s="68" t="n">
        <f aca="false">Y10-Y31</f>
        <v>0</v>
      </c>
      <c r="Z75" s="68" t="n">
        <f aca="false">Z10-Z31</f>
        <v>0</v>
      </c>
      <c r="AA75" s="68" t="n">
        <f aca="false">AA10-AA31</f>
        <v>0</v>
      </c>
      <c r="AB75" s="68" t="n">
        <f aca="false">AB10-AB31</f>
        <v>0</v>
      </c>
      <c r="AC75" s="68" t="n">
        <f aca="false">AC10-AC31</f>
        <v>0</v>
      </c>
      <c r="AD75" s="68" t="n">
        <f aca="false">AD10-AD31</f>
        <v>0</v>
      </c>
      <c r="AE75" s="68" t="n">
        <f aca="false">AE10-AE31</f>
        <v>0</v>
      </c>
      <c r="AF75" s="68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4" t="s">
        <v>31</v>
      </c>
      <c r="B76" s="67"/>
      <c r="C76" s="68" t="n">
        <f aca="false">C10-C34</f>
        <v>0</v>
      </c>
      <c r="D76" s="68" t="n">
        <f aca="false">D10-D34</f>
        <v>0</v>
      </c>
      <c r="E76" s="68" t="n">
        <f aca="false">E10-E34</f>
        <v>0</v>
      </c>
      <c r="F76" s="68" t="n">
        <f aca="false">F10-F34</f>
        <v>0</v>
      </c>
      <c r="G76" s="68" t="n">
        <f aca="false">G10-G34</f>
        <v>0</v>
      </c>
      <c r="H76" s="68" t="n">
        <f aca="false">H10-H34</f>
        <v>0</v>
      </c>
      <c r="I76" s="68" t="n">
        <f aca="false">I10-I34</f>
        <v>0</v>
      </c>
      <c r="J76" s="68" t="n">
        <f aca="false">J10-J34</f>
        <v>0</v>
      </c>
      <c r="K76" s="68" t="n">
        <f aca="false">K10-K34</f>
        <v>0</v>
      </c>
      <c r="L76" s="68" t="n">
        <f aca="false">L10-L34</f>
        <v>0</v>
      </c>
      <c r="M76" s="68" t="n">
        <f aca="false">M10-M34</f>
        <v>0</v>
      </c>
      <c r="N76" s="68" t="n">
        <f aca="false">N10-N34</f>
        <v>0</v>
      </c>
      <c r="O76" s="68" t="n">
        <f aca="false">O10-O34</f>
        <v>0</v>
      </c>
      <c r="P76" s="68" t="n">
        <f aca="false">P10-P34</f>
        <v>0</v>
      </c>
      <c r="Q76" s="68" t="n">
        <f aca="false">Q10-Q34</f>
        <v>0</v>
      </c>
      <c r="R76" s="68" t="n">
        <f aca="false">R10-R34</f>
        <v>0</v>
      </c>
      <c r="S76" s="68" t="n">
        <f aca="false">S10-S34</f>
        <v>0</v>
      </c>
      <c r="T76" s="68" t="n">
        <f aca="false">T10-T34</f>
        <v>0</v>
      </c>
      <c r="U76" s="68" t="n">
        <f aca="false">U10-U34</f>
        <v>0</v>
      </c>
      <c r="V76" s="68" t="n">
        <f aca="false">V10-V34</f>
        <v>0</v>
      </c>
      <c r="W76" s="68" t="n">
        <f aca="false">W10-W34</f>
        <v>0</v>
      </c>
      <c r="X76" s="68" t="n">
        <f aca="false">X10-X34</f>
        <v>0</v>
      </c>
      <c r="Y76" s="68" t="n">
        <f aca="false">Y10-Y34</f>
        <v>0</v>
      </c>
      <c r="Z76" s="68" t="n">
        <f aca="false">Z10-Z34</f>
        <v>0</v>
      </c>
      <c r="AA76" s="68" t="n">
        <f aca="false">AA10-AA34</f>
        <v>0</v>
      </c>
      <c r="AB76" s="68" t="n">
        <f aca="false">AB10-AB34</f>
        <v>0</v>
      </c>
      <c r="AC76" s="68" t="n">
        <f aca="false">AC10-AC34</f>
        <v>0</v>
      </c>
      <c r="AD76" s="68" t="n">
        <f aca="false">AD10-AD34</f>
        <v>0</v>
      </c>
      <c r="AE76" s="68" t="n">
        <f aca="false">AE10-AE34</f>
        <v>0</v>
      </c>
      <c r="AF76" s="68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4" t="s">
        <v>32</v>
      </c>
      <c r="B77" s="67"/>
      <c r="C77" s="68" t="n">
        <f aca="false">C10-C37</f>
        <v>0</v>
      </c>
      <c r="D77" s="68" t="n">
        <f aca="false">D10-D37</f>
        <v>0</v>
      </c>
      <c r="E77" s="68" t="n">
        <f aca="false">E10-E37</f>
        <v>0</v>
      </c>
      <c r="F77" s="68" t="n">
        <f aca="false">F10-F37</f>
        <v>0</v>
      </c>
      <c r="G77" s="68" t="n">
        <f aca="false">G10-G37</f>
        <v>0</v>
      </c>
      <c r="H77" s="68" t="n">
        <f aca="false">H10-H37</f>
        <v>0</v>
      </c>
      <c r="I77" s="68" t="n">
        <f aca="false">I10-I37</f>
        <v>0</v>
      </c>
      <c r="J77" s="68" t="n">
        <f aca="false">J10-J37</f>
        <v>0</v>
      </c>
      <c r="K77" s="68" t="n">
        <f aca="false">K10-K37</f>
        <v>0</v>
      </c>
      <c r="L77" s="68" t="n">
        <f aca="false">L10-L37</f>
        <v>0</v>
      </c>
      <c r="M77" s="68" t="n">
        <f aca="false">M10-M37</f>
        <v>0</v>
      </c>
      <c r="N77" s="68" t="n">
        <f aca="false">N10-N37</f>
        <v>0</v>
      </c>
      <c r="O77" s="68" t="n">
        <f aca="false">O10-O37</f>
        <v>0</v>
      </c>
      <c r="P77" s="68" t="n">
        <f aca="false">P10-P37</f>
        <v>0</v>
      </c>
      <c r="Q77" s="68" t="n">
        <f aca="false">Q10-Q37</f>
        <v>0</v>
      </c>
      <c r="R77" s="68" t="n">
        <f aca="false">R10-R37</f>
        <v>0</v>
      </c>
      <c r="S77" s="68" t="n">
        <f aca="false">S10-S37</f>
        <v>0</v>
      </c>
      <c r="T77" s="68" t="n">
        <f aca="false">T10-T37</f>
        <v>0</v>
      </c>
      <c r="U77" s="68" t="n">
        <f aca="false">U10-U37</f>
        <v>0</v>
      </c>
      <c r="V77" s="68" t="n">
        <f aca="false">V10-V37</f>
        <v>0</v>
      </c>
      <c r="W77" s="68" t="n">
        <f aca="false">W10-W37</f>
        <v>0</v>
      </c>
      <c r="X77" s="68" t="n">
        <f aca="false">X10-X37</f>
        <v>0</v>
      </c>
      <c r="Y77" s="68" t="n">
        <f aca="false">Y10-Y37</f>
        <v>0</v>
      </c>
      <c r="Z77" s="68" t="n">
        <f aca="false">Z10-Z37</f>
        <v>0</v>
      </c>
      <c r="AA77" s="68" t="n">
        <f aca="false">AA10-AA37</f>
        <v>0</v>
      </c>
      <c r="AB77" s="68" t="n">
        <f aca="false">AB10-AB37</f>
        <v>0</v>
      </c>
      <c r="AC77" s="68" t="n">
        <f aca="false">AC10-AC37</f>
        <v>0</v>
      </c>
      <c r="AD77" s="68" t="n">
        <f aca="false">AD10-AD37</f>
        <v>0</v>
      </c>
      <c r="AE77" s="68" t="n">
        <f aca="false">AE10-AE37</f>
        <v>0</v>
      </c>
      <c r="AF77" s="68" t="n">
        <f aca="false">AF10-AF37</f>
        <v>0</v>
      </c>
    </row>
    <row r="78" customFormat="false" ht="15.95" hidden="false" customHeight="true" outlineLevel="0" collapsed="false">
      <c r="A78" s="64" t="s">
        <v>33</v>
      </c>
      <c r="B78" s="67"/>
      <c r="C78" s="69" t="n">
        <f aca="false">IF((C10-C40)&lt;0,C40-C10,0)</f>
        <v>0</v>
      </c>
      <c r="D78" s="69" t="n">
        <f aca="false">IF((D10-D40)&lt;0,D40-D10,0)</f>
        <v>0</v>
      </c>
      <c r="E78" s="69" t="n">
        <f aca="false">IF((E10-E40)&lt;0,E40-E10,0)</f>
        <v>0</v>
      </c>
      <c r="F78" s="69" t="n">
        <f aca="false">IF((F10-F40)&lt;0,F40-F10,0)</f>
        <v>0</v>
      </c>
      <c r="G78" s="69" t="n">
        <f aca="false">IF((G10-G40)&lt;0,G40-G10,0)</f>
        <v>0</v>
      </c>
      <c r="H78" s="69" t="n">
        <f aca="false">IF((H10-H40)&lt;0,H40-H10,0)</f>
        <v>0</v>
      </c>
      <c r="I78" s="69" t="n">
        <f aca="false">IF((I10-I40)&lt;0,I40-I10,0)</f>
        <v>0</v>
      </c>
      <c r="J78" s="69" t="n">
        <f aca="false">IF((J10-J40)&lt;0,J40-J10,0)</f>
        <v>0</v>
      </c>
      <c r="K78" s="69" t="n">
        <f aca="false">IF((K10-K40)&lt;0,K40-K10,0)</f>
        <v>0</v>
      </c>
      <c r="L78" s="69" t="n">
        <f aca="false">IF((L10-L40)&lt;0,L40-L10,0)</f>
        <v>0</v>
      </c>
      <c r="M78" s="69" t="n">
        <f aca="false">IF((M10-M40)&lt;0,M40-M10,0)</f>
        <v>0</v>
      </c>
      <c r="N78" s="69" t="n">
        <f aca="false">IF((N10-N40)&lt;0,N40-N10,0)</f>
        <v>0</v>
      </c>
      <c r="O78" s="69" t="n">
        <f aca="false">IF((O10-O40)&lt;0,O40-O10,0)</f>
        <v>0</v>
      </c>
      <c r="P78" s="69" t="n">
        <f aca="false">IF((P10-P40)&lt;0,P40-P10,0)</f>
        <v>0</v>
      </c>
      <c r="Q78" s="69" t="n">
        <f aca="false">IF((Q10-Q40)&lt;0,Q40-Q10,0)</f>
        <v>0</v>
      </c>
      <c r="R78" s="69" t="n">
        <f aca="false">IF((R10-R40)&lt;0,R40-R10,0)</f>
        <v>0</v>
      </c>
      <c r="S78" s="69" t="n">
        <f aca="false">IF((S10-S40)&lt;0,S40-S10,0)</f>
        <v>0</v>
      </c>
      <c r="T78" s="69" t="n">
        <f aca="false">IF((T10-T40)&lt;0,T40-T10,0)</f>
        <v>0</v>
      </c>
      <c r="U78" s="69" t="n">
        <f aca="false">IF((U10-U40)&lt;0,U40-U10,0)</f>
        <v>0</v>
      </c>
      <c r="V78" s="69" t="n">
        <f aca="false">IF((V10-V40)&lt;0,V40-V10,0)</f>
        <v>0</v>
      </c>
      <c r="W78" s="69" t="n">
        <f aca="false">IF((W10-W40)&lt;0,W40-W10,0)</f>
        <v>0</v>
      </c>
      <c r="X78" s="69" t="n">
        <f aca="false">IF((X10-X40)&lt;0,X40-X10,0)</f>
        <v>0</v>
      </c>
      <c r="Y78" s="69" t="n">
        <f aca="false">IF((Y10-Y40)&lt;0,Y40-Y10,0)</f>
        <v>0</v>
      </c>
      <c r="Z78" s="69" t="n">
        <f aca="false">IF((Z10-Z40)&lt;0,Z40-Z10,0)</f>
        <v>0</v>
      </c>
      <c r="AA78" s="69" t="n">
        <f aca="false">IF((AA10-AA40)&lt;0,AA40-AA10,0)</f>
        <v>0</v>
      </c>
      <c r="AB78" s="69" t="n">
        <f aca="false">IF((AB10-AB40)&lt;0,AB40-AB10,0)</f>
        <v>0</v>
      </c>
      <c r="AC78" s="69" t="n">
        <f aca="false">IF((AC10-AC40)&lt;0,AC40-AC10,0)</f>
        <v>0</v>
      </c>
      <c r="AD78" s="69" t="n">
        <f aca="false">IF((AD10-AD40)&lt;0,AD40-AD10,0)</f>
        <v>0</v>
      </c>
      <c r="AE78" s="69" t="n">
        <f aca="false">IF((AE10-AE40)&lt;0,AE40-AE10,0)</f>
        <v>0</v>
      </c>
      <c r="AF78" s="69" t="n">
        <f aca="false">IF((AF10-AF40)&lt;0,AF40-AF10,0)</f>
        <v>0</v>
      </c>
    </row>
    <row r="79" customFormat="false" ht="15.95" hidden="false" customHeight="true" outlineLevel="0" collapsed="false">
      <c r="A79" s="64" t="s">
        <v>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 t="n">
        <f aca="false">IF((O10-O43)&lt;0,O43-O10,0)</f>
        <v>0</v>
      </c>
      <c r="P79" s="67" t="n">
        <f aca="false">IF((P10-P43)&lt;0,P43-P10,0)</f>
        <v>0</v>
      </c>
      <c r="Q79" s="67" t="n">
        <f aca="false">IF((Q10-Q43)&lt;0,Q43-Q10,0)</f>
        <v>0</v>
      </c>
      <c r="R79" s="67" t="n">
        <f aca="false">IF((R10-R43)&lt;0,R43-R10,0)</f>
        <v>0</v>
      </c>
      <c r="S79" s="67" t="n">
        <f aca="false">IF((S10-S43)&lt;0,S43-S10,0)</f>
        <v>0</v>
      </c>
      <c r="T79" s="67" t="n">
        <f aca="false">IF((T10-T43)&lt;0,T43-T10,0)</f>
        <v>0</v>
      </c>
      <c r="U79" s="67" t="n">
        <f aca="false">IF((U10-U43)&lt;0,U43-U10,0)</f>
        <v>0</v>
      </c>
      <c r="V79" s="67" t="n">
        <f aca="false">IF((V10-V43)&lt;0,V43-V10,0)</f>
        <v>0</v>
      </c>
      <c r="W79" s="67" t="n">
        <f aca="false">IF((W10-W43)&lt;0,W43-W10,0)</f>
        <v>0</v>
      </c>
      <c r="X79" s="67" t="n">
        <f aca="false">IF((X10-X43)&lt;0,X43-X10,0)</f>
        <v>0</v>
      </c>
      <c r="Y79" s="67" t="n">
        <f aca="false">IF((Y10-Y43)&lt;0,Y43-Y10,0)</f>
        <v>0</v>
      </c>
      <c r="Z79" s="67" t="n">
        <f aca="false">IF((Z10-Z43)&lt;0,Z43-Z10,0)</f>
        <v>0</v>
      </c>
      <c r="AA79" s="67" t="n">
        <f aca="false">IF((AA10-AA43)&lt;0,AA43-AA10,0)</f>
        <v>0</v>
      </c>
      <c r="AB79" s="67" t="n">
        <f aca="false">IF((AB10-AB43)&lt;0,AB43-AB10,0)</f>
        <v>0</v>
      </c>
      <c r="AC79" s="67" t="n">
        <f aca="false">IF((AC10-AC43)&lt;0,AC43-AC10,0)</f>
        <v>0</v>
      </c>
      <c r="AD79" s="67" t="n">
        <f aca="false">IF((AD10-AD43)&lt;0,AD43-AD10,0)</f>
        <v>0</v>
      </c>
      <c r="AE79" s="67" t="n">
        <f aca="false">IF((AE10-AE43)&lt;0,AE43-AE10,0)</f>
        <v>0</v>
      </c>
      <c r="AF79" s="67" t="n">
        <f aca="false">IF((AF10-AF43)&lt;0,AF43-AF10,0)</f>
        <v>0</v>
      </c>
    </row>
    <row r="80" customFormat="false" ht="15.95" hidden="false" customHeight="true" outlineLevel="0" collapsed="false">
      <c r="A80" s="64" t="s">
        <v>35</v>
      </c>
      <c r="B80" s="67"/>
      <c r="C80" s="67" t="n">
        <f aca="false">IF((C10-C46)&lt;0,C46-C10,0)</f>
        <v>0</v>
      </c>
      <c r="D80" s="67" t="n">
        <f aca="false">IF((D10-D46)&lt;0,D46-D10,0)</f>
        <v>0</v>
      </c>
      <c r="E80" s="67" t="n">
        <f aca="false">IF((E10-E46)&lt;0,E46-E10,0)</f>
        <v>0</v>
      </c>
      <c r="F80" s="67" t="n">
        <f aca="false">IF((F10-F46)&lt;0,F46-F10,0)</f>
        <v>0</v>
      </c>
      <c r="G80" s="67" t="n">
        <f aca="false">IF((G10-G46)&lt;0,G46-G10,0)</f>
        <v>0</v>
      </c>
      <c r="H80" s="67" t="n">
        <f aca="false">IF((H10-H46)&lt;0,H46-H10,0)</f>
        <v>0</v>
      </c>
      <c r="I80" s="67" t="n">
        <f aca="false">IF((I10-I46)&lt;0,I46-I10,0)</f>
        <v>0</v>
      </c>
      <c r="J80" s="67" t="n">
        <f aca="false">IF((J10-J46)&lt;0,J46-J10,0)</f>
        <v>0</v>
      </c>
      <c r="K80" s="67" t="n">
        <f aca="false">IF((K10-K46)&lt;0,K46-K10,0)</f>
        <v>0</v>
      </c>
      <c r="L80" s="67" t="n">
        <f aca="false">IF((L10-L46)&lt;0,L46-L10,0)</f>
        <v>0</v>
      </c>
      <c r="M80" s="67" t="n">
        <f aca="false">IF((M10-M46)&lt;0,M46-M10,0)</f>
        <v>0</v>
      </c>
      <c r="N80" s="67" t="n">
        <f aca="false">IF((N10-N46)&lt;0,N46-N10,0)</f>
        <v>0</v>
      </c>
      <c r="O80" s="67" t="n">
        <f aca="false">IF((O10-O46)&lt;0,O46-O10,0)</f>
        <v>0</v>
      </c>
      <c r="P80" s="67" t="n">
        <f aca="false">IF((P10-P46)&lt;0,P46-P10,0)</f>
        <v>0</v>
      </c>
      <c r="Q80" s="67" t="n">
        <f aca="false">IF((Q10-Q46)&lt;0,Q46-Q10,0)</f>
        <v>0</v>
      </c>
      <c r="R80" s="67" t="n">
        <f aca="false">IF((R10-R46)&lt;0,R46-R10,0)</f>
        <v>0</v>
      </c>
      <c r="S80" s="67" t="n">
        <f aca="false">IF((S10-S46)&lt;0,S46-S10,0)</f>
        <v>0</v>
      </c>
      <c r="T80" s="67" t="n">
        <f aca="false">IF((T10-T46)&lt;0,T46-T10,0)</f>
        <v>0</v>
      </c>
      <c r="U80" s="67" t="n">
        <f aca="false">IF((U10-U46)&lt;0,U46-U10,0)</f>
        <v>0</v>
      </c>
      <c r="V80" s="67" t="n">
        <f aca="false">IF((V10-V46)&lt;0,V46-V10,0)</f>
        <v>0</v>
      </c>
      <c r="W80" s="67" t="n">
        <f aca="false">IF((W10-W46)&lt;0,W46-W10,0)</f>
        <v>0</v>
      </c>
      <c r="X80" s="67" t="n">
        <f aca="false">IF((X10-X46)&lt;0,X46-X10,0)</f>
        <v>0</v>
      </c>
      <c r="Y80" s="67" t="n">
        <f aca="false">IF((Y10-Y46)&lt;0,Y46-Y10,0)</f>
        <v>0</v>
      </c>
      <c r="Z80" s="67" t="n">
        <f aca="false">IF((Z10-Z46)&lt;0,Z46-Z10,0)</f>
        <v>0</v>
      </c>
      <c r="AA80" s="67" t="n">
        <f aca="false">IF((AA10-AA46)&lt;0,AA46-AA10,0)</f>
        <v>0</v>
      </c>
      <c r="AB80" s="67" t="n">
        <f aca="false">IF((AB10-AB46)&lt;0,AB46-AB10,0)</f>
        <v>0</v>
      </c>
      <c r="AC80" s="67" t="n">
        <f aca="false">IF((AC10-AC46)&lt;0,AC46-AC10,0)</f>
        <v>0</v>
      </c>
      <c r="AD80" s="67" t="n">
        <f aca="false">IF((AD10-AD46)&lt;0,AD46-AD10,0)</f>
        <v>0</v>
      </c>
      <c r="AE80" s="67" t="n">
        <f aca="false">IF((AE10-AE46)&lt;0,AE46-AE10,0)</f>
        <v>0</v>
      </c>
      <c r="AF80" s="67" t="n">
        <f aca="false">IF((AF10-AF46)&lt;0,AF46-AF10,0)</f>
        <v>0</v>
      </c>
    </row>
    <row r="81" customFormat="false" ht="15.95" hidden="false" customHeight="true" outlineLevel="0" collapsed="false">
      <c r="A81" s="64" t="s">
        <v>36</v>
      </c>
      <c r="B81" s="67"/>
      <c r="C81" s="70" t="n">
        <f aca="false">C10-C49</f>
        <v>94</v>
      </c>
      <c r="D81" s="70" t="n">
        <f aca="false">D10-D49</f>
        <v>38</v>
      </c>
      <c r="E81" s="70" t="n">
        <f aca="false">E10-E49</f>
        <v>0</v>
      </c>
      <c r="F81" s="70" t="n">
        <f aca="false">F10-F49</f>
        <v>0</v>
      </c>
      <c r="G81" s="70" t="n">
        <f aca="false">G10-G49</f>
        <v>0</v>
      </c>
      <c r="H81" s="70" t="n">
        <f aca="false">H10-H49</f>
        <v>0</v>
      </c>
      <c r="I81" s="70" t="n">
        <f aca="false">I10-I49</f>
        <v>115</v>
      </c>
      <c r="J81" s="70" t="n">
        <f aca="false">J10-J49</f>
        <v>51</v>
      </c>
      <c r="K81" s="70" t="n">
        <f aca="false">K10-K49</f>
        <v>0</v>
      </c>
      <c r="L81" s="70" t="n">
        <f aca="false">L10-L49</f>
        <v>0</v>
      </c>
      <c r="M81" s="70" t="n">
        <f aca="false">M10-M49</f>
        <v>0</v>
      </c>
      <c r="N81" s="70" t="n">
        <f aca="false">N10-N49</f>
        <v>0</v>
      </c>
      <c r="O81" s="70" t="n">
        <f aca="false">O10-O49</f>
        <v>85</v>
      </c>
      <c r="P81" s="70" t="n">
        <f aca="false">P10-P49</f>
        <v>31</v>
      </c>
      <c r="Q81" s="70" t="n">
        <f aca="false">Q10-Q49</f>
        <v>1</v>
      </c>
      <c r="R81" s="70" t="n">
        <f aca="false">R10-R49</f>
        <v>0</v>
      </c>
      <c r="S81" s="70" t="n">
        <f aca="false">S10-S49</f>
        <v>0</v>
      </c>
      <c r="T81" s="70" t="n">
        <f aca="false">T10-T49</f>
        <v>0</v>
      </c>
      <c r="U81" s="70" t="n">
        <f aca="false">U10-U49</f>
        <v>100</v>
      </c>
      <c r="V81" s="70" t="n">
        <f aca="false">V10-V49</f>
        <v>42</v>
      </c>
      <c r="W81" s="70" t="n">
        <f aca="false">W10-W49</f>
        <v>0</v>
      </c>
      <c r="X81" s="70" t="n">
        <f aca="false">X10-X49</f>
        <v>0</v>
      </c>
      <c r="Y81" s="70" t="n">
        <f aca="false">Y10-Y49</f>
        <v>0</v>
      </c>
      <c r="Z81" s="70" t="n">
        <f aca="false">Z10-Z49</f>
        <v>0</v>
      </c>
      <c r="AA81" s="70" t="n">
        <f aca="false">AA10-AA49</f>
        <v>99</v>
      </c>
      <c r="AB81" s="70" t="n">
        <f aca="false">AB10-AB49</f>
        <v>46</v>
      </c>
      <c r="AC81" s="70" t="n">
        <f aca="false">AC10-AC49</f>
        <v>1</v>
      </c>
      <c r="AD81" s="70" t="n">
        <f aca="false">AD10-AD49</f>
        <v>0</v>
      </c>
      <c r="AE81" s="70" t="n">
        <f aca="false">AE10-AE49</f>
        <v>0</v>
      </c>
      <c r="AF81" s="70" t="n">
        <f aca="false">AF10-AF49</f>
        <v>0</v>
      </c>
    </row>
    <row r="82" customFormat="false" ht="15.95" hidden="false" customHeight="true" outlineLevel="0" collapsed="false">
      <c r="A82" s="64" t="s">
        <v>39</v>
      </c>
      <c r="B82" s="67"/>
      <c r="C82" s="70" t="n">
        <f aca="false">C10-C52</f>
        <v>94</v>
      </c>
      <c r="D82" s="70" t="n">
        <f aca="false">D10-D52</f>
        <v>38</v>
      </c>
      <c r="E82" s="70" t="n">
        <f aca="false">E10-E52</f>
        <v>0</v>
      </c>
      <c r="F82" s="70" t="n">
        <f aca="false">F10-F52</f>
        <v>0</v>
      </c>
      <c r="G82" s="70" t="n">
        <f aca="false">G10-G52</f>
        <v>0</v>
      </c>
      <c r="H82" s="70" t="n">
        <f aca="false">H10-H52</f>
        <v>0</v>
      </c>
      <c r="I82" s="70" t="n">
        <f aca="false">I10-I52</f>
        <v>115</v>
      </c>
      <c r="J82" s="70" t="n">
        <f aca="false">J10-J52</f>
        <v>51</v>
      </c>
      <c r="K82" s="70" t="n">
        <f aca="false">K10-K52</f>
        <v>0</v>
      </c>
      <c r="L82" s="70" t="n">
        <f aca="false">L10-L52</f>
        <v>0</v>
      </c>
      <c r="M82" s="70" t="n">
        <f aca="false">M10-M52</f>
        <v>0</v>
      </c>
      <c r="N82" s="70" t="n">
        <f aca="false">N10-N52</f>
        <v>0</v>
      </c>
      <c r="O82" s="70" t="n">
        <f aca="false">O10-O52</f>
        <v>85</v>
      </c>
      <c r="P82" s="70" t="n">
        <f aca="false">P10-P52</f>
        <v>31</v>
      </c>
      <c r="Q82" s="70" t="n">
        <f aca="false">Q10-Q52</f>
        <v>1</v>
      </c>
      <c r="R82" s="70" t="n">
        <f aca="false">R10-R52</f>
        <v>0</v>
      </c>
      <c r="S82" s="70" t="n">
        <f aca="false">S10-S52</f>
        <v>0</v>
      </c>
      <c r="T82" s="70" t="n">
        <f aca="false">T10-T52</f>
        <v>0</v>
      </c>
      <c r="U82" s="70" t="n">
        <f aca="false">U10-U52</f>
        <v>100</v>
      </c>
      <c r="V82" s="70" t="n">
        <f aca="false">V10-V52</f>
        <v>42</v>
      </c>
      <c r="W82" s="70" t="n">
        <f aca="false">W10-W52</f>
        <v>0</v>
      </c>
      <c r="X82" s="70" t="n">
        <f aca="false">X10-X52</f>
        <v>0</v>
      </c>
      <c r="Y82" s="70" t="n">
        <f aca="false">Y10-Y52</f>
        <v>0</v>
      </c>
      <c r="Z82" s="70" t="n">
        <f aca="false">Z10-Z52</f>
        <v>0</v>
      </c>
      <c r="AA82" s="70" t="n">
        <f aca="false">AA10-AA52</f>
        <v>99</v>
      </c>
      <c r="AB82" s="70" t="n">
        <f aca="false">AB10-AB52</f>
        <v>46</v>
      </c>
      <c r="AC82" s="70" t="n">
        <f aca="false">AC10-AC52</f>
        <v>1</v>
      </c>
      <c r="AD82" s="70" t="n">
        <f aca="false">AD10-AD52</f>
        <v>0</v>
      </c>
      <c r="AE82" s="70" t="n">
        <f aca="false">AE10-AE52</f>
        <v>0</v>
      </c>
      <c r="AF82" s="70" t="n">
        <f aca="false">AF10-AF52</f>
        <v>0</v>
      </c>
    </row>
    <row r="83" customFormat="false" ht="15.95" hidden="false" customHeight="true" outlineLevel="0" collapsed="false">
      <c r="A83" s="64" t="s">
        <v>43</v>
      </c>
      <c r="B83" s="67"/>
      <c r="C83" s="70" t="n">
        <f aca="false">C10-C58</f>
        <v>0</v>
      </c>
      <c r="D83" s="70" t="n">
        <f aca="false">D10-D58</f>
        <v>0</v>
      </c>
      <c r="E83" s="70" t="n">
        <f aca="false">E10-E58</f>
        <v>0</v>
      </c>
      <c r="F83" s="70" t="n">
        <f aca="false">F10-F58</f>
        <v>0</v>
      </c>
      <c r="G83" s="70" t="n">
        <f aca="false">G10-G58</f>
        <v>0</v>
      </c>
      <c r="H83" s="70" t="n">
        <f aca="false">H10-H58</f>
        <v>0</v>
      </c>
      <c r="I83" s="70" t="n">
        <f aca="false">I10-I58</f>
        <v>0</v>
      </c>
      <c r="J83" s="70" t="n">
        <f aca="false">J10-J58</f>
        <v>0</v>
      </c>
      <c r="K83" s="70" t="n">
        <f aca="false">K10-K58</f>
        <v>0</v>
      </c>
      <c r="L83" s="70" t="n">
        <f aca="false">L10-L58</f>
        <v>0</v>
      </c>
      <c r="M83" s="70" t="n">
        <f aca="false">M10-M58</f>
        <v>0</v>
      </c>
      <c r="N83" s="70" t="n">
        <f aca="false">N10-N58</f>
        <v>0</v>
      </c>
      <c r="O83" s="70" t="n">
        <f aca="false">O10-O58</f>
        <v>0</v>
      </c>
      <c r="P83" s="70" t="n">
        <f aca="false">P10-P58</f>
        <v>0</v>
      </c>
      <c r="Q83" s="70" t="n">
        <f aca="false">Q10-Q58</f>
        <v>0</v>
      </c>
      <c r="R83" s="70" t="n">
        <f aca="false">R10-R58</f>
        <v>0</v>
      </c>
      <c r="S83" s="70" t="n">
        <f aca="false">S10-S58</f>
        <v>0</v>
      </c>
      <c r="T83" s="70" t="n">
        <f aca="false">T10-T58</f>
        <v>0</v>
      </c>
      <c r="U83" s="70" t="n">
        <f aca="false">U10-U58</f>
        <v>0</v>
      </c>
      <c r="V83" s="70" t="n">
        <f aca="false">V10-V58</f>
        <v>0</v>
      </c>
      <c r="W83" s="70" t="n">
        <f aca="false">W10-W58</f>
        <v>0</v>
      </c>
      <c r="X83" s="70" t="n">
        <f aca="false">X10-X58</f>
        <v>0</v>
      </c>
      <c r="Y83" s="70" t="n">
        <f aca="false">Y10-Y58</f>
        <v>0</v>
      </c>
      <c r="Z83" s="70" t="n">
        <f aca="false">Z10-Z58</f>
        <v>0</v>
      </c>
      <c r="AA83" s="70" t="n">
        <f aca="false">AA10-AA58</f>
        <v>0</v>
      </c>
      <c r="AB83" s="70" t="n">
        <f aca="false">AB10-AB58</f>
        <v>0</v>
      </c>
      <c r="AC83" s="70" t="n">
        <f aca="false">AC10-AC58</f>
        <v>0</v>
      </c>
      <c r="AD83" s="70" t="n">
        <f aca="false">AD10-AD58</f>
        <v>0</v>
      </c>
      <c r="AE83" s="70" t="n">
        <f aca="false">AE10-AE58</f>
        <v>0</v>
      </c>
      <c r="AF83" s="70" t="n">
        <f aca="false">AF10-AF58</f>
        <v>0</v>
      </c>
    </row>
    <row r="84" customFormat="false" ht="15.95" hidden="false" customHeight="true" outlineLevel="0" collapsed="false">
      <c r="A84" s="64" t="s">
        <v>45</v>
      </c>
      <c r="B84" s="67"/>
      <c r="C84" s="67"/>
      <c r="D84" s="67"/>
      <c r="E84" s="67" t="n">
        <f aca="false">IF((E10-E61)&lt;0,E10-E61,0)</f>
        <v>0</v>
      </c>
      <c r="F84" s="67" t="n">
        <f aca="false">IF((F10-F61)&lt;0,F10-F61,0)</f>
        <v>0</v>
      </c>
      <c r="G84" s="67" t="n">
        <f aca="false">IF((G10-G61)&lt;0,G10-G61,0)</f>
        <v>0</v>
      </c>
      <c r="H84" s="67" t="n">
        <f aca="false">IF((H10-H61)&lt;0,H10-H61,0)</f>
        <v>0</v>
      </c>
      <c r="I84" s="67"/>
      <c r="J84" s="67"/>
      <c r="K84" s="67" t="n">
        <f aca="false">IF((K10-K61)&lt;0,K10-K61,0)</f>
        <v>0</v>
      </c>
      <c r="L84" s="67" t="n">
        <f aca="false">IF((L10-L61)&lt;0,L10-L61,0)</f>
        <v>0</v>
      </c>
      <c r="M84" s="67" t="n">
        <f aca="false">IF((M10-M61)&lt;0,M10-M61,0)</f>
        <v>0</v>
      </c>
      <c r="N84" s="67" t="n">
        <f aca="false">IF((N10-N61)&lt;0,N10-N61,0)</f>
        <v>0</v>
      </c>
      <c r="O84" s="67" t="n">
        <f aca="false">IF((O10-O61)&lt;0,O10-O61,0)</f>
        <v>0</v>
      </c>
      <c r="P84" s="67" t="n">
        <f aca="false">IF((P10-P61)&lt;0,P10-P61,0)</f>
        <v>0</v>
      </c>
      <c r="Q84" s="67" t="n">
        <f aca="false">IF((Q10-Q61)&lt;0,Q10-Q61,0)</f>
        <v>0</v>
      </c>
      <c r="R84" s="67" t="n">
        <f aca="false">IF((R10-R61)&lt;0,R10-R61,0)</f>
        <v>0</v>
      </c>
      <c r="S84" s="67" t="n">
        <f aca="false">IF((S10-S61)&lt;0,S10-S61,0)</f>
        <v>0</v>
      </c>
      <c r="T84" s="67" t="n">
        <f aca="false">IF((T10-T61)&lt;0,T10-T61,0)</f>
        <v>0</v>
      </c>
      <c r="U84" s="67" t="n">
        <f aca="false">IF((U10-U61)&lt;0,U10-U61,0)</f>
        <v>0</v>
      </c>
      <c r="V84" s="67" t="n">
        <f aca="false">IF((V10-V61)&lt;0,V10-V61,0)</f>
        <v>0</v>
      </c>
      <c r="W84" s="67" t="n">
        <f aca="false">IF((W10-W61)&lt;0,W10-W61,0)</f>
        <v>0</v>
      </c>
      <c r="X84" s="67" t="n">
        <f aca="false">IF((X10-X61)&lt;0,X10-X61,0)</f>
        <v>0</v>
      </c>
      <c r="Y84" s="67" t="n">
        <f aca="false">IF((Y10-Y61)&lt;0,Y10-Y61,0)</f>
        <v>0</v>
      </c>
      <c r="Z84" s="67" t="n">
        <f aca="false">IF((Z10-Z61)&lt;0,Z10-Z61,0)</f>
        <v>0</v>
      </c>
      <c r="AA84" s="67" t="n">
        <f aca="false">IF((AA10-AA61)&lt;0,AA10-AA61,0)</f>
        <v>0</v>
      </c>
      <c r="AB84" s="67" t="n">
        <f aca="false">IF((AB10-AB61)&lt;0,AB10-AB61,0)</f>
        <v>0</v>
      </c>
      <c r="AC84" s="67" t="n">
        <f aca="false">IF((AC10-AC61)&lt;0,AC10-AC61,0)</f>
        <v>0</v>
      </c>
      <c r="AD84" s="67" t="n">
        <f aca="false">IF((AD10-AD61)&lt;0,AD10-AD61,0)</f>
        <v>0</v>
      </c>
      <c r="AE84" s="67" t="n">
        <f aca="false">IF((AE10-AE61)&lt;0,AE10-AE61,0)</f>
        <v>0</v>
      </c>
      <c r="AF84" s="67" t="n">
        <f aca="false">IF((AF10-AF61)&lt;0,AF10-AF61,0)</f>
        <v>0</v>
      </c>
    </row>
    <row r="85" customFormat="false" ht="15.95" hidden="false" customHeight="true" outlineLevel="0" collapsed="false">
      <c r="A85" s="64" t="s">
        <v>46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</row>
    <row r="86" customFormat="false" ht="15.95" hidden="false" customHeight="true" outlineLevel="0" collapsed="false">
      <c r="A86" s="64" t="s">
        <v>47</v>
      </c>
      <c r="B86" s="67"/>
      <c r="C86" s="67" t="n">
        <f aca="false">IF((C10-C63)&lt;0,C10-C63,0)</f>
        <v>0</v>
      </c>
      <c r="D86" s="67" t="n">
        <f aca="false">IF((D10-D63)&lt;0,D10-D63,0)</f>
        <v>0</v>
      </c>
      <c r="E86" s="67" t="n">
        <f aca="false">IF((E10-E63)&lt;0,E10-E63,0)</f>
        <v>0</v>
      </c>
      <c r="F86" s="67" t="n">
        <f aca="false">IF((F10-F63)&lt;0,F10-F63,0)</f>
        <v>0</v>
      </c>
      <c r="G86" s="67" t="n">
        <f aca="false">IF((G10-G63)&lt;0,G10-G63,0)</f>
        <v>0</v>
      </c>
      <c r="H86" s="67" t="n">
        <f aca="false">IF((H10-H63)&lt;0,H10-H63,0)</f>
        <v>0</v>
      </c>
      <c r="I86" s="67" t="n">
        <f aca="false">IF((I10-I63)&lt;0,I10-I63,0)</f>
        <v>0</v>
      </c>
      <c r="J86" s="67" t="n">
        <f aca="false">IF((J10-J63)&lt;0,J10-J63,0)</f>
        <v>0</v>
      </c>
      <c r="K86" s="67" t="n">
        <f aca="false">IF((K10-K63)&lt;0,K10-K63,0)</f>
        <v>0</v>
      </c>
      <c r="L86" s="67" t="n">
        <f aca="false">IF((L10-L63)&lt;0,L10-L63,0)</f>
        <v>0</v>
      </c>
      <c r="M86" s="67" t="n">
        <f aca="false">IF((M10-M63)&lt;0,M10-M63,0)</f>
        <v>0</v>
      </c>
      <c r="N86" s="67" t="n">
        <f aca="false">IF((N10-N63)&lt;0,N10-N63,0)</f>
        <v>0</v>
      </c>
      <c r="O86" s="67" t="n">
        <f aca="false">IF((O10-O63)&lt;0,O10-O63,0)</f>
        <v>0</v>
      </c>
      <c r="P86" s="67" t="n">
        <f aca="false">IF((P10-P63)&lt;0,P10-P63,0)</f>
        <v>0</v>
      </c>
      <c r="Q86" s="67" t="n">
        <f aca="false">IF((Q10-Q63)&lt;0,Q10-Q63,0)</f>
        <v>0</v>
      </c>
      <c r="R86" s="67" t="n">
        <f aca="false">IF((R10-R63)&lt;0,R10-R63,0)</f>
        <v>0</v>
      </c>
      <c r="S86" s="67" t="n">
        <f aca="false">IF((S10-S63)&lt;0,S10-S63,0)</f>
        <v>0</v>
      </c>
      <c r="T86" s="67" t="n">
        <f aca="false">IF((T10-T63)&lt;0,T10-T63,0)</f>
        <v>0</v>
      </c>
      <c r="U86" s="67" t="n">
        <f aca="false">IF((U10-U63)&lt;0,U10-U63,0)</f>
        <v>0</v>
      </c>
      <c r="V86" s="67" t="n">
        <f aca="false">IF((V10-V63)&lt;0,V10-V63,0)</f>
        <v>0</v>
      </c>
      <c r="W86" s="67" t="n">
        <f aca="false">IF((W10-W63)&lt;0,W10-W63,0)</f>
        <v>0</v>
      </c>
      <c r="X86" s="67" t="n">
        <f aca="false">IF((X10-X63)&lt;0,X10-X63,0)</f>
        <v>0</v>
      </c>
      <c r="Y86" s="67" t="n">
        <f aca="false">IF((Y10-Y63)&lt;0,Y10-Y63,0)</f>
        <v>0</v>
      </c>
      <c r="Z86" s="67" t="n">
        <f aca="false">IF((Z10-Z63)&lt;0,Z10-Z63,0)</f>
        <v>0</v>
      </c>
      <c r="AA86" s="67" t="n">
        <f aca="false">IF((AA10-AA63)&lt;0,AA10-AA63,0)</f>
        <v>0</v>
      </c>
      <c r="AB86" s="67" t="n">
        <f aca="false">IF((AB10-AB63)&lt;0,AB10-AB63,0)</f>
        <v>0</v>
      </c>
      <c r="AC86" s="67" t="n">
        <f aca="false">IF((AC10-AC63)&lt;0,AC10-AC63,0)</f>
        <v>0</v>
      </c>
      <c r="AD86" s="67" t="n">
        <f aca="false">IF((AD10-AD63)&lt;0,AD10-AD63,0)</f>
        <v>0</v>
      </c>
      <c r="AE86" s="67" t="n">
        <f aca="false">IF((AE10-AE63)&lt;0,AE10-AE63,0)</f>
        <v>0</v>
      </c>
      <c r="AF86" s="67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4 I47:I54 O47:O54 U47:U54 AA47:AA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54 L47:L54 R47:R54 X47:X54 AD47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54 K47:K54 Q47:Q54 W47:W54 AC47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54 J47:J54 P47:P54 V47:V54 AB47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54 M47:M54 S47:S54 Y47:Y54 AE47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54 N47:N54 T47:T54 Z47:Z54 AF47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Z17" activeCellId="0" sqref="Z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2" t="str">
        <f aca="false">IF(AND(COUNT(AG9:BK65)=1485,COUNTIF(B66:AF71,0)+COUNTBLANK(B66:AF71)=186),"","Còn lỗi. Kiểm tra lại!")</f>
        <v>Còn lỗi. Kiểm tra lại!</v>
      </c>
      <c r="U1" s="72"/>
      <c r="V1" s="72"/>
      <c r="W1" s="72"/>
      <c r="X1" s="72"/>
      <c r="Y1" s="72"/>
      <c r="Z1" s="72"/>
      <c r="AA1" s="72"/>
      <c r="AB1" s="72"/>
      <c r="AC1" s="72"/>
      <c r="AD1" s="72"/>
      <c r="AE1" s="71"/>
      <c r="AF1" s="71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3"/>
      <c r="J3" s="73"/>
      <c r="K3" s="73"/>
      <c r="L3" s="74"/>
      <c r="M3" s="74"/>
      <c r="N3" s="74"/>
      <c r="O3" s="74"/>
      <c r="P3" s="74"/>
      <c r="Q3" s="74"/>
      <c r="R3" s="74"/>
      <c r="S3" s="74"/>
      <c r="T3" s="74"/>
      <c r="U3" s="7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3"/>
      <c r="J4" s="73"/>
      <c r="K4" s="73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5.95" hidden="false" customHeight="true" outlineLevel="0" collapsed="false">
      <c r="A5" s="75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93</v>
      </c>
      <c r="C10" s="31" t="n">
        <f aca="false">SUM(C11:C17)</f>
        <v>94</v>
      </c>
      <c r="D10" s="31" t="n">
        <f aca="false">SUM(D11:D17)</f>
        <v>38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15</v>
      </c>
      <c r="J10" s="31" t="n">
        <f aca="false">SUM(J11:J17)</f>
        <v>51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85</v>
      </c>
      <c r="P10" s="31" t="n">
        <f aca="false">SUM(P11:P17)</f>
        <v>31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00</v>
      </c>
      <c r="V10" s="31" t="n">
        <f aca="false">SUM(V11:V17)</f>
        <v>42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99</v>
      </c>
      <c r="AB10" s="31" t="n">
        <f aca="false">SUM(AB11:AB17)</f>
        <v>46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6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7" t="n">
        <f aca="false">IF(H10&lt;&gt;'DanhGia-HS'!H10,"ER",0)</f>
        <v>0</v>
      </c>
      <c r="AM10" s="76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7" t="n">
        <f aca="false">IF(N10&lt;&gt;'DanhGia-HS'!N10,"ER",0)</f>
        <v>0</v>
      </c>
      <c r="AS10" s="76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7" t="n">
        <f aca="false">IF(T10&lt;&gt;'DanhGia-HS'!T10,"ER",0)</f>
        <v>0</v>
      </c>
      <c r="AY10" s="76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7" t="n">
        <f aca="false">IF(Z10&lt;&gt;'DanhGia-HS'!Z10,"ER",0)</f>
        <v>0</v>
      </c>
      <c r="BE10" s="76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7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40</v>
      </c>
      <c r="C11" s="34" t="n">
        <v>16</v>
      </c>
      <c r="D11" s="34" t="n">
        <v>10</v>
      </c>
      <c r="E11" s="34"/>
      <c r="F11" s="34"/>
      <c r="G11" s="34"/>
      <c r="H11" s="35"/>
      <c r="I11" s="34" t="n">
        <v>11</v>
      </c>
      <c r="J11" s="34" t="n">
        <v>11</v>
      </c>
      <c r="K11" s="34"/>
      <c r="L11" s="34"/>
      <c r="M11" s="34"/>
      <c r="N11" s="35"/>
      <c r="O11" s="34" t="n">
        <v>3</v>
      </c>
      <c r="P11" s="34" t="n">
        <v>2</v>
      </c>
      <c r="Q11" s="34"/>
      <c r="R11" s="34"/>
      <c r="S11" s="34"/>
      <c r="T11" s="35"/>
      <c r="U11" s="34" t="n">
        <v>7</v>
      </c>
      <c r="V11" s="34" t="n">
        <v>5</v>
      </c>
      <c r="W11" s="34"/>
      <c r="X11" s="34"/>
      <c r="Y11" s="34"/>
      <c r="Z11" s="35"/>
      <c r="AA11" s="34" t="n">
        <v>3</v>
      </c>
      <c r="AB11" s="34" t="n">
        <v>2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8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8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8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8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182</v>
      </c>
      <c r="C12" s="34" t="n">
        <v>43</v>
      </c>
      <c r="D12" s="34" t="n">
        <v>17</v>
      </c>
      <c r="E12" s="34"/>
      <c r="F12" s="34"/>
      <c r="G12" s="34"/>
      <c r="H12" s="35"/>
      <c r="I12" s="34" t="n">
        <v>36</v>
      </c>
      <c r="J12" s="34" t="n">
        <v>18</v>
      </c>
      <c r="K12" s="34"/>
      <c r="L12" s="34"/>
      <c r="M12" s="34"/>
      <c r="N12" s="35"/>
      <c r="O12" s="34" t="n">
        <v>30</v>
      </c>
      <c r="P12" s="34" t="n">
        <v>17</v>
      </c>
      <c r="Q12" s="34"/>
      <c r="R12" s="34"/>
      <c r="S12" s="34"/>
      <c r="T12" s="35"/>
      <c r="U12" s="34" t="n">
        <v>25</v>
      </c>
      <c r="V12" s="34" t="n">
        <v>13</v>
      </c>
      <c r="W12" s="34"/>
      <c r="X12" s="34"/>
      <c r="Y12" s="34"/>
      <c r="Z12" s="35"/>
      <c r="AA12" s="34" t="n">
        <v>48</v>
      </c>
      <c r="AB12" s="34" t="n">
        <v>23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8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8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8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8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03</v>
      </c>
      <c r="C13" s="34" t="n">
        <v>12</v>
      </c>
      <c r="D13" s="34" t="n">
        <v>5</v>
      </c>
      <c r="E13" s="34"/>
      <c r="F13" s="34"/>
      <c r="G13" s="34"/>
      <c r="H13" s="35"/>
      <c r="I13" s="34" t="n">
        <v>39</v>
      </c>
      <c r="J13" s="34" t="n">
        <v>13</v>
      </c>
      <c r="K13" s="34"/>
      <c r="L13" s="34"/>
      <c r="M13" s="34"/>
      <c r="N13" s="35"/>
      <c r="O13" s="34" t="n">
        <v>18</v>
      </c>
      <c r="P13" s="34" t="n">
        <v>6</v>
      </c>
      <c r="Q13" s="34"/>
      <c r="R13" s="34"/>
      <c r="S13" s="34"/>
      <c r="T13" s="35"/>
      <c r="U13" s="34" t="n">
        <v>21</v>
      </c>
      <c r="V13" s="34" t="n">
        <v>8</v>
      </c>
      <c r="W13" s="34"/>
      <c r="X13" s="34"/>
      <c r="Y13" s="34"/>
      <c r="Z13" s="35"/>
      <c r="AA13" s="34" t="n">
        <v>13</v>
      </c>
      <c r="AB13" s="34" t="n">
        <v>8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8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8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8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8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75</v>
      </c>
      <c r="C14" s="34" t="n">
        <v>8</v>
      </c>
      <c r="D14" s="34" t="n">
        <v>3</v>
      </c>
      <c r="E14" s="34"/>
      <c r="F14" s="34"/>
      <c r="G14" s="34"/>
      <c r="H14" s="35"/>
      <c r="I14" s="34" t="n">
        <v>9</v>
      </c>
      <c r="J14" s="34" t="n">
        <v>6</v>
      </c>
      <c r="K14" s="34"/>
      <c r="L14" s="34"/>
      <c r="M14" s="34"/>
      <c r="N14" s="35"/>
      <c r="O14" s="34" t="n">
        <v>18</v>
      </c>
      <c r="P14" s="34" t="n">
        <v>4</v>
      </c>
      <c r="Q14" s="34" t="n">
        <v>1</v>
      </c>
      <c r="R14" s="34"/>
      <c r="S14" s="34"/>
      <c r="T14" s="35"/>
      <c r="U14" s="34" t="n">
        <v>25</v>
      </c>
      <c r="V14" s="34" t="n">
        <v>10</v>
      </c>
      <c r="W14" s="34"/>
      <c r="X14" s="34"/>
      <c r="Y14" s="34"/>
      <c r="Z14" s="35"/>
      <c r="AA14" s="34" t="n">
        <v>15</v>
      </c>
      <c r="AB14" s="34" t="n">
        <v>7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8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8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8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8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48</v>
      </c>
      <c r="C15" s="34" t="n">
        <v>9</v>
      </c>
      <c r="D15" s="34" t="n">
        <v>1</v>
      </c>
      <c r="E15" s="34"/>
      <c r="F15" s="34"/>
      <c r="G15" s="34"/>
      <c r="H15" s="35"/>
      <c r="I15" s="34" t="n">
        <v>11</v>
      </c>
      <c r="J15" s="34" t="n">
        <v>2</v>
      </c>
      <c r="K15" s="34"/>
      <c r="L15" s="34"/>
      <c r="M15" s="34"/>
      <c r="N15" s="35"/>
      <c r="O15" s="34" t="n">
        <v>9</v>
      </c>
      <c r="P15" s="34" t="n">
        <v>2</v>
      </c>
      <c r="Q15" s="34"/>
      <c r="R15" s="34"/>
      <c r="S15" s="34"/>
      <c r="T15" s="35"/>
      <c r="U15" s="34" t="n">
        <v>8</v>
      </c>
      <c r="V15" s="34" t="n">
        <v>3</v>
      </c>
      <c r="W15" s="34"/>
      <c r="X15" s="34"/>
      <c r="Y15" s="34"/>
      <c r="Z15" s="35"/>
      <c r="AA15" s="34" t="n">
        <v>11</v>
      </c>
      <c r="AB15" s="34" t="n">
        <v>3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8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8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8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8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44</v>
      </c>
      <c r="C16" s="34" t="n">
        <v>5</v>
      </c>
      <c r="D16" s="34" t="n">
        <v>2</v>
      </c>
      <c r="E16" s="34"/>
      <c r="F16" s="34"/>
      <c r="G16" s="34"/>
      <c r="H16" s="35"/>
      <c r="I16" s="34" t="n">
        <v>9</v>
      </c>
      <c r="J16" s="34" t="n">
        <v>1</v>
      </c>
      <c r="K16" s="34"/>
      <c r="L16" s="34"/>
      <c r="M16" s="34"/>
      <c r="N16" s="35"/>
      <c r="O16" s="34" t="n">
        <v>7</v>
      </c>
      <c r="P16" s="34"/>
      <c r="Q16" s="34"/>
      <c r="R16" s="34"/>
      <c r="S16" s="34"/>
      <c r="T16" s="35"/>
      <c r="U16" s="34" t="n">
        <v>14</v>
      </c>
      <c r="V16" s="34" t="n">
        <v>3</v>
      </c>
      <c r="W16" s="34"/>
      <c r="X16" s="34"/>
      <c r="Y16" s="34"/>
      <c r="Z16" s="35"/>
      <c r="AA16" s="34" t="n">
        <v>9</v>
      </c>
      <c r="AB16" s="34" t="n">
        <v>3</v>
      </c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8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8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8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8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8" t="s">
        <v>60</v>
      </c>
      <c r="B17" s="33" t="n">
        <f aca="false">C17+I17+O17+U17+AA17</f>
        <v>1</v>
      </c>
      <c r="C17" s="79" t="n">
        <v>1</v>
      </c>
      <c r="D17" s="79"/>
      <c r="E17" s="79"/>
      <c r="F17" s="79"/>
      <c r="G17" s="79"/>
      <c r="H17" s="80"/>
      <c r="I17" s="79"/>
      <c r="J17" s="79"/>
      <c r="K17" s="79"/>
      <c r="L17" s="79"/>
      <c r="M17" s="79"/>
      <c r="N17" s="80"/>
      <c r="O17" s="79"/>
      <c r="P17" s="79"/>
      <c r="Q17" s="79"/>
      <c r="R17" s="79"/>
      <c r="S17" s="79"/>
      <c r="T17" s="80"/>
      <c r="U17" s="79"/>
      <c r="V17" s="79"/>
      <c r="W17" s="79"/>
      <c r="X17" s="79"/>
      <c r="Y17" s="79"/>
      <c r="Z17" s="80"/>
      <c r="AA17" s="79"/>
      <c r="AB17" s="79"/>
      <c r="AC17" s="79"/>
      <c r="AD17" s="79"/>
      <c r="AE17" s="79"/>
      <c r="AF17" s="79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8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8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8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8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93</v>
      </c>
      <c r="C18" s="31" t="n">
        <f aca="false">SUM(C19:C25)</f>
        <v>94</v>
      </c>
      <c r="D18" s="31" t="n">
        <f aca="false">SUM(D19:D25)</f>
        <v>38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15</v>
      </c>
      <c r="J18" s="31" t="n">
        <f aca="false">SUM(J19:J25)</f>
        <v>51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85</v>
      </c>
      <c r="P18" s="31" t="n">
        <f aca="false">SUM(P19:P25)</f>
        <v>31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00</v>
      </c>
      <c r="V18" s="31" t="n">
        <f aca="false">SUM(V19:V25)</f>
        <v>42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99</v>
      </c>
      <c r="AB18" s="31" t="n">
        <f aca="false">SUM(AB19:AB25)</f>
        <v>46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8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8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8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8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116</v>
      </c>
      <c r="C19" s="34" t="n">
        <v>26</v>
      </c>
      <c r="D19" s="34" t="n">
        <v>14</v>
      </c>
      <c r="E19" s="34"/>
      <c r="F19" s="34"/>
      <c r="G19" s="34"/>
      <c r="H19" s="35"/>
      <c r="I19" s="34" t="n">
        <v>24</v>
      </c>
      <c r="J19" s="34" t="n">
        <v>14</v>
      </c>
      <c r="K19" s="34"/>
      <c r="L19" s="34"/>
      <c r="M19" s="34"/>
      <c r="N19" s="35"/>
      <c r="O19" s="34" t="n">
        <v>11</v>
      </c>
      <c r="P19" s="34" t="n">
        <v>4</v>
      </c>
      <c r="Q19" s="34"/>
      <c r="R19" s="34"/>
      <c r="S19" s="34"/>
      <c r="T19" s="35"/>
      <c r="U19" s="34" t="n">
        <v>23</v>
      </c>
      <c r="V19" s="34" t="n">
        <v>10</v>
      </c>
      <c r="W19" s="34"/>
      <c r="X19" s="34"/>
      <c r="Y19" s="34"/>
      <c r="Z19" s="35"/>
      <c r="AA19" s="34" t="n">
        <v>32</v>
      </c>
      <c r="AB19" s="34" t="n">
        <v>16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8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8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8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8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58</v>
      </c>
      <c r="C20" s="34" t="n">
        <v>28</v>
      </c>
      <c r="D20" s="34" t="n">
        <v>12</v>
      </c>
      <c r="E20" s="34"/>
      <c r="F20" s="34"/>
      <c r="G20" s="34"/>
      <c r="H20" s="35"/>
      <c r="I20" s="34" t="n">
        <v>49</v>
      </c>
      <c r="J20" s="34" t="n">
        <v>24</v>
      </c>
      <c r="K20" s="34"/>
      <c r="L20" s="34"/>
      <c r="M20" s="34"/>
      <c r="N20" s="35"/>
      <c r="O20" s="34" t="n">
        <v>38</v>
      </c>
      <c r="P20" s="34" t="n">
        <v>19</v>
      </c>
      <c r="Q20" s="34"/>
      <c r="R20" s="34"/>
      <c r="S20" s="34"/>
      <c r="T20" s="35"/>
      <c r="U20" s="34" t="n">
        <v>18</v>
      </c>
      <c r="V20" s="34" t="n">
        <v>10</v>
      </c>
      <c r="W20" s="34"/>
      <c r="X20" s="34"/>
      <c r="Y20" s="34"/>
      <c r="Z20" s="35"/>
      <c r="AA20" s="34" t="n">
        <v>25</v>
      </c>
      <c r="AB20" s="34" t="n">
        <v>14</v>
      </c>
      <c r="AC20" s="34" t="n">
        <v>1</v>
      </c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8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8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8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8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78</v>
      </c>
      <c r="C21" s="34" t="n">
        <v>16</v>
      </c>
      <c r="D21" s="34" t="n">
        <v>7</v>
      </c>
      <c r="E21" s="34"/>
      <c r="F21" s="34"/>
      <c r="G21" s="34"/>
      <c r="H21" s="35"/>
      <c r="I21" s="34" t="n">
        <v>15</v>
      </c>
      <c r="J21" s="34" t="n">
        <v>5</v>
      </c>
      <c r="K21" s="34"/>
      <c r="L21" s="34"/>
      <c r="M21" s="34"/>
      <c r="N21" s="35"/>
      <c r="O21" s="34" t="n">
        <v>20</v>
      </c>
      <c r="P21" s="34" t="n">
        <v>7</v>
      </c>
      <c r="Q21" s="34"/>
      <c r="R21" s="34"/>
      <c r="S21" s="34"/>
      <c r="T21" s="35"/>
      <c r="U21" s="34" t="n">
        <v>13</v>
      </c>
      <c r="V21" s="34" t="n">
        <v>6</v>
      </c>
      <c r="W21" s="34"/>
      <c r="X21" s="34"/>
      <c r="Y21" s="34"/>
      <c r="Z21" s="35"/>
      <c r="AA21" s="34" t="n">
        <v>14</v>
      </c>
      <c r="AB21" s="34" t="n">
        <v>7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8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8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8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8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62</v>
      </c>
      <c r="C22" s="34" t="n">
        <v>8</v>
      </c>
      <c r="D22" s="34" t="n">
        <v>1</v>
      </c>
      <c r="E22" s="34"/>
      <c r="F22" s="34"/>
      <c r="G22" s="34"/>
      <c r="H22" s="35"/>
      <c r="I22" s="34" t="n">
        <v>10</v>
      </c>
      <c r="J22" s="34" t="n">
        <v>2</v>
      </c>
      <c r="K22" s="34"/>
      <c r="L22" s="34"/>
      <c r="M22" s="34"/>
      <c r="N22" s="35"/>
      <c r="O22" s="34" t="n">
        <v>8</v>
      </c>
      <c r="P22" s="34" t="n">
        <v>1</v>
      </c>
      <c r="Q22" s="34" t="n">
        <v>1</v>
      </c>
      <c r="R22" s="34"/>
      <c r="S22" s="34"/>
      <c r="T22" s="35"/>
      <c r="U22" s="34" t="n">
        <v>21</v>
      </c>
      <c r="V22" s="34" t="n">
        <v>7</v>
      </c>
      <c r="W22" s="34"/>
      <c r="X22" s="34"/>
      <c r="Y22" s="34"/>
      <c r="Z22" s="35"/>
      <c r="AA22" s="34" t="n">
        <v>15</v>
      </c>
      <c r="AB22" s="34" t="n">
        <v>2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8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8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8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8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44</v>
      </c>
      <c r="C23" s="34" t="n">
        <v>9</v>
      </c>
      <c r="D23" s="34" t="n">
        <v>3</v>
      </c>
      <c r="E23" s="34"/>
      <c r="F23" s="34"/>
      <c r="G23" s="34"/>
      <c r="H23" s="35"/>
      <c r="I23" s="34" t="n">
        <v>10</v>
      </c>
      <c r="J23" s="34" t="n">
        <v>4</v>
      </c>
      <c r="K23" s="34"/>
      <c r="L23" s="34"/>
      <c r="M23" s="34"/>
      <c r="N23" s="35"/>
      <c r="O23" s="34" t="n">
        <v>8</v>
      </c>
      <c r="P23" s="34"/>
      <c r="Q23" s="34"/>
      <c r="R23" s="34"/>
      <c r="S23" s="34"/>
      <c r="T23" s="35"/>
      <c r="U23" s="34" t="n">
        <v>12</v>
      </c>
      <c r="V23" s="34" t="n">
        <v>3</v>
      </c>
      <c r="W23" s="34"/>
      <c r="X23" s="34"/>
      <c r="Y23" s="34"/>
      <c r="Z23" s="35"/>
      <c r="AA23" s="34" t="n">
        <v>5</v>
      </c>
      <c r="AB23" s="34" t="n">
        <v>3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8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8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8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8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34</v>
      </c>
      <c r="C24" s="34" t="n">
        <v>7</v>
      </c>
      <c r="D24" s="34" t="n">
        <v>1</v>
      </c>
      <c r="E24" s="34"/>
      <c r="F24" s="34"/>
      <c r="G24" s="34"/>
      <c r="H24" s="35"/>
      <c r="I24" s="34" t="n">
        <v>6</v>
      </c>
      <c r="J24" s="34" t="n">
        <v>2</v>
      </c>
      <c r="K24" s="34"/>
      <c r="L24" s="34"/>
      <c r="M24" s="34"/>
      <c r="N24" s="35"/>
      <c r="O24" s="34"/>
      <c r="P24" s="34"/>
      <c r="Q24" s="34"/>
      <c r="R24" s="34"/>
      <c r="S24" s="34"/>
      <c r="T24" s="35"/>
      <c r="U24" s="34" t="n">
        <v>13</v>
      </c>
      <c r="V24" s="34" t="n">
        <v>6</v>
      </c>
      <c r="W24" s="34"/>
      <c r="X24" s="34"/>
      <c r="Y24" s="34"/>
      <c r="Z24" s="35"/>
      <c r="AA24" s="34" t="n">
        <v>8</v>
      </c>
      <c r="AB24" s="34" t="n">
        <v>4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8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8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8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8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8" t="s">
        <v>60</v>
      </c>
      <c r="B25" s="33" t="n">
        <f aca="false">C25+I25+O25+U25+AA25</f>
        <v>1</v>
      </c>
      <c r="C25" s="79"/>
      <c r="D25" s="79"/>
      <c r="E25" s="79"/>
      <c r="F25" s="79"/>
      <c r="G25" s="79"/>
      <c r="H25" s="80"/>
      <c r="I25" s="79" t="n">
        <v>1</v>
      </c>
      <c r="J25" s="79"/>
      <c r="K25" s="79"/>
      <c r="L25" s="79"/>
      <c r="M25" s="79"/>
      <c r="N25" s="80"/>
      <c r="O25" s="79"/>
      <c r="P25" s="79"/>
      <c r="Q25" s="79"/>
      <c r="R25" s="79"/>
      <c r="S25" s="79"/>
      <c r="T25" s="80"/>
      <c r="U25" s="79"/>
      <c r="V25" s="79"/>
      <c r="W25" s="79"/>
      <c r="X25" s="79"/>
      <c r="Y25" s="79"/>
      <c r="Z25" s="80"/>
      <c r="AA25" s="79"/>
      <c r="AB25" s="79"/>
      <c r="AC25" s="79"/>
      <c r="AD25" s="79"/>
      <c r="AE25" s="79"/>
      <c r="AF25" s="79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8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8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8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8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9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00</v>
      </c>
      <c r="V26" s="31" t="n">
        <f aca="false">SUM(V27:V33)</f>
        <v>42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99</v>
      </c>
      <c r="AB26" s="31" t="n">
        <f aca="false">SUM(AB27:AB33)</f>
        <v>46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8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8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8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8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81" t="n">
        <f aca="false">U27+AA27</f>
        <v>4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34" t="n">
        <v>15</v>
      </c>
      <c r="V27" s="34" t="n">
        <v>5</v>
      </c>
      <c r="W27" s="34"/>
      <c r="X27" s="34"/>
      <c r="Y27" s="34"/>
      <c r="Z27" s="35"/>
      <c r="AA27" s="34" t="n">
        <v>28</v>
      </c>
      <c r="AB27" s="34" t="n">
        <v>21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8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8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8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8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81" t="n">
        <f aca="false">U28+AA28</f>
        <v>6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34" t="n">
        <v>32</v>
      </c>
      <c r="V28" s="34" t="n">
        <v>20</v>
      </c>
      <c r="W28" s="34"/>
      <c r="X28" s="34"/>
      <c r="Y28" s="34"/>
      <c r="Z28" s="35"/>
      <c r="AA28" s="34" t="n">
        <v>35</v>
      </c>
      <c r="AB28" s="34" t="n">
        <v>16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8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8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8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8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81" t="n">
        <f aca="false">U29+AA29</f>
        <v>43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34" t="n">
        <v>24</v>
      </c>
      <c r="V29" s="34" t="n">
        <v>7</v>
      </c>
      <c r="W29" s="34"/>
      <c r="X29" s="34"/>
      <c r="Y29" s="34"/>
      <c r="Z29" s="35"/>
      <c r="AA29" s="34" t="n">
        <v>19</v>
      </c>
      <c r="AB29" s="34" t="n">
        <v>4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8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8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8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8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81" t="n">
        <f aca="false">U30+AA30</f>
        <v>31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34" t="n">
        <v>21</v>
      </c>
      <c r="V30" s="34" t="n">
        <v>8</v>
      </c>
      <c r="W30" s="34"/>
      <c r="X30" s="34"/>
      <c r="Y30" s="34"/>
      <c r="Z30" s="35"/>
      <c r="AA30" s="34" t="n">
        <v>10</v>
      </c>
      <c r="AB30" s="34" t="n">
        <v>4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8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8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8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8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81" t="n">
        <f aca="false">U31+AA31</f>
        <v>9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34" t="n">
        <v>4</v>
      </c>
      <c r="V31" s="34" t="n">
        <v>1</v>
      </c>
      <c r="W31" s="34"/>
      <c r="X31" s="34"/>
      <c r="Y31" s="34"/>
      <c r="Z31" s="35"/>
      <c r="AA31" s="34" t="n">
        <v>5</v>
      </c>
      <c r="AB31" s="34" t="n">
        <v>1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8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8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8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8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81" t="n">
        <f aca="false">U32+AA32</f>
        <v>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4</v>
      </c>
      <c r="V32" s="34" t="n">
        <v>1</v>
      </c>
      <c r="W32" s="34"/>
      <c r="X32" s="34"/>
      <c r="Y32" s="34"/>
      <c r="Z32" s="35"/>
      <c r="AA32" s="34" t="n">
        <v>2</v>
      </c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8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8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8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8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81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8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8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8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8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9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00</v>
      </c>
      <c r="V34" s="31" t="n">
        <f aca="false">SUM(V35:V41)</f>
        <v>42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99</v>
      </c>
      <c r="AB34" s="31" t="n">
        <f aca="false">SUM(AB35:AB41)</f>
        <v>46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8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8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8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8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43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22</v>
      </c>
      <c r="V35" s="34" t="n">
        <v>9</v>
      </c>
      <c r="W35" s="34"/>
      <c r="X35" s="34"/>
      <c r="Y35" s="34"/>
      <c r="Z35" s="35"/>
      <c r="AA35" s="34" t="n">
        <v>21</v>
      </c>
      <c r="AB35" s="34" t="n">
        <v>12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8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8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8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8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63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34" t="n">
        <v>21</v>
      </c>
      <c r="V36" s="34" t="n">
        <v>10</v>
      </c>
      <c r="W36" s="34"/>
      <c r="X36" s="34"/>
      <c r="Y36" s="34"/>
      <c r="Z36" s="35"/>
      <c r="AA36" s="34" t="n">
        <v>42</v>
      </c>
      <c r="AB36" s="34" t="n">
        <v>23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8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8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8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8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3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34" t="n">
        <v>19</v>
      </c>
      <c r="V37" s="34" t="n">
        <v>8</v>
      </c>
      <c r="W37" s="34"/>
      <c r="X37" s="34"/>
      <c r="Y37" s="34"/>
      <c r="Z37" s="35"/>
      <c r="AA37" s="34" t="n">
        <v>15</v>
      </c>
      <c r="AB37" s="34" t="n">
        <v>4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8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8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8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8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3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34" t="n">
        <v>21</v>
      </c>
      <c r="V38" s="34" t="n">
        <v>11</v>
      </c>
      <c r="W38" s="34"/>
      <c r="X38" s="34"/>
      <c r="Y38" s="34"/>
      <c r="Z38" s="35"/>
      <c r="AA38" s="34" t="n">
        <v>11</v>
      </c>
      <c r="AB38" s="34" t="n">
        <v>5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8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8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8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8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20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34" t="n">
        <v>12</v>
      </c>
      <c r="V39" s="34" t="n">
        <v>4</v>
      </c>
      <c r="W39" s="34"/>
      <c r="X39" s="34"/>
      <c r="Y39" s="34"/>
      <c r="Z39" s="35"/>
      <c r="AA39" s="34" t="n">
        <v>8</v>
      </c>
      <c r="AB39" s="34" t="n">
        <v>1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8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8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8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8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7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34" t="n">
        <v>5</v>
      </c>
      <c r="V40" s="34"/>
      <c r="W40" s="34"/>
      <c r="X40" s="34"/>
      <c r="Y40" s="34"/>
      <c r="Z40" s="35"/>
      <c r="AA40" s="34" t="n">
        <v>2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8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8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8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8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8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8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8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8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93</v>
      </c>
      <c r="C42" s="31" t="n">
        <f aca="false">SUM(C43:C49)</f>
        <v>94</v>
      </c>
      <c r="D42" s="31" t="n">
        <f aca="false">SUM(D43:D49)</f>
        <v>38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15</v>
      </c>
      <c r="J42" s="31" t="n">
        <f aca="false">SUM(J43:J49)</f>
        <v>51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85</v>
      </c>
      <c r="P42" s="31" t="n">
        <f aca="false">SUM(P43:P49)</f>
        <v>31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00</v>
      </c>
      <c r="V42" s="31" t="n">
        <f aca="false">SUM(V43:V49)</f>
        <v>42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99</v>
      </c>
      <c r="AB42" s="31" t="n">
        <f aca="false">SUM(AB43:AB49)</f>
        <v>46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48" t="n">
        <f aca="false">IF((F42-MIN(D42:E42))&gt;0,F42-MIN(D42:E42),0)</f>
        <v>0</v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48" t="n">
        <f aca="false">IF((L42-MIN(J42:K42))&gt;0,L42-MIN(J42:K42),0)</f>
        <v>0</v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48" t="n">
        <f aca="false">IF((R42-MIN(P42:Q42))&gt;0,R42-MIN(P42:Q42),0)</f>
        <v>0</v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48" t="n">
        <f aca="false">IF((X42-MIN(V42:W42))&gt;0,X42-MIN(V42:W42),0)</f>
        <v>0</v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n">
        <f aca="false">IF((AD42-AA42)&gt;0,AD42-AA42,IF((AD42-AB42)&gt;0,AD42-AB42,0))</f>
        <v>0</v>
      </c>
      <c r="BI42" s="26" t="n">
        <f aca="false">IF(AE42-AA42&gt;0,AE42-AA42,0)</f>
        <v>0</v>
      </c>
      <c r="BJ42" s="27" t="n">
        <f aca="false">IF(AF42-AA42&gt;0,AF42-AA42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85</v>
      </c>
      <c r="C43" s="34" t="n">
        <v>8</v>
      </c>
      <c r="D43" s="34" t="n">
        <v>5</v>
      </c>
      <c r="E43" s="34"/>
      <c r="F43" s="34"/>
      <c r="G43" s="34"/>
      <c r="H43" s="35"/>
      <c r="I43" s="34" t="n">
        <v>23</v>
      </c>
      <c r="J43" s="34" t="n">
        <v>16</v>
      </c>
      <c r="K43" s="34"/>
      <c r="L43" s="34"/>
      <c r="M43" s="34"/>
      <c r="N43" s="35"/>
      <c r="O43" s="34" t="n">
        <v>24</v>
      </c>
      <c r="P43" s="34" t="n">
        <v>9</v>
      </c>
      <c r="Q43" s="34"/>
      <c r="R43" s="34"/>
      <c r="S43" s="34"/>
      <c r="T43" s="35"/>
      <c r="U43" s="34" t="n">
        <v>20</v>
      </c>
      <c r="V43" s="34" t="n">
        <v>11</v>
      </c>
      <c r="W43" s="34"/>
      <c r="X43" s="34"/>
      <c r="Y43" s="34"/>
      <c r="Z43" s="35"/>
      <c r="AA43" s="34" t="n">
        <v>10</v>
      </c>
      <c r="AB43" s="34" t="n">
        <v>6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8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8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8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8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43</v>
      </c>
      <c r="C44" s="34" t="n">
        <v>24</v>
      </c>
      <c r="D44" s="34" t="n">
        <v>17</v>
      </c>
      <c r="E44" s="34"/>
      <c r="F44" s="34"/>
      <c r="G44" s="34"/>
      <c r="H44" s="35"/>
      <c r="I44" s="34" t="n">
        <v>29</v>
      </c>
      <c r="J44" s="34" t="n">
        <v>17</v>
      </c>
      <c r="K44" s="34"/>
      <c r="L44" s="34"/>
      <c r="M44" s="34"/>
      <c r="N44" s="35"/>
      <c r="O44" s="34" t="n">
        <v>20</v>
      </c>
      <c r="P44" s="34" t="n">
        <v>14</v>
      </c>
      <c r="Q44" s="34"/>
      <c r="R44" s="34"/>
      <c r="S44" s="34"/>
      <c r="T44" s="35"/>
      <c r="U44" s="34" t="n">
        <v>26</v>
      </c>
      <c r="V44" s="34" t="n">
        <v>13</v>
      </c>
      <c r="W44" s="34"/>
      <c r="X44" s="34"/>
      <c r="Y44" s="34"/>
      <c r="Z44" s="35"/>
      <c r="AA44" s="34" t="n">
        <v>44</v>
      </c>
      <c r="AB44" s="34" t="n">
        <v>25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8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8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8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8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102</v>
      </c>
      <c r="C45" s="34" t="n">
        <v>25</v>
      </c>
      <c r="D45" s="34" t="n">
        <v>4</v>
      </c>
      <c r="E45" s="34"/>
      <c r="F45" s="34"/>
      <c r="G45" s="34"/>
      <c r="H45" s="35"/>
      <c r="I45" s="34" t="n">
        <v>35</v>
      </c>
      <c r="J45" s="34" t="n">
        <v>10</v>
      </c>
      <c r="K45" s="34"/>
      <c r="L45" s="34"/>
      <c r="M45" s="34"/>
      <c r="N45" s="35"/>
      <c r="O45" s="34" t="n">
        <v>19</v>
      </c>
      <c r="P45" s="34" t="n">
        <v>4</v>
      </c>
      <c r="Q45" s="34" t="n">
        <v>1</v>
      </c>
      <c r="R45" s="34"/>
      <c r="S45" s="34"/>
      <c r="T45" s="35"/>
      <c r="U45" s="34" t="n">
        <v>15</v>
      </c>
      <c r="V45" s="34" t="n">
        <v>9</v>
      </c>
      <c r="W45" s="34"/>
      <c r="X45" s="34"/>
      <c r="Y45" s="34"/>
      <c r="Z45" s="35"/>
      <c r="AA45" s="34" t="n">
        <v>8</v>
      </c>
      <c r="AB45" s="34" t="n">
        <v>3</v>
      </c>
      <c r="AC45" s="34" t="n">
        <v>1</v>
      </c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8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8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8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8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71</v>
      </c>
      <c r="C46" s="34" t="n">
        <v>21</v>
      </c>
      <c r="D46" s="34" t="n">
        <v>9</v>
      </c>
      <c r="E46" s="34"/>
      <c r="F46" s="34"/>
      <c r="G46" s="34"/>
      <c r="H46" s="35"/>
      <c r="I46" s="34" t="n">
        <v>13</v>
      </c>
      <c r="J46" s="34" t="n">
        <v>5</v>
      </c>
      <c r="K46" s="34"/>
      <c r="L46" s="34"/>
      <c r="M46" s="34"/>
      <c r="N46" s="35"/>
      <c r="O46" s="34" t="n">
        <v>9</v>
      </c>
      <c r="P46" s="34" t="n">
        <v>1</v>
      </c>
      <c r="Q46" s="34"/>
      <c r="R46" s="34"/>
      <c r="S46" s="34"/>
      <c r="T46" s="35"/>
      <c r="U46" s="34" t="n">
        <v>16</v>
      </c>
      <c r="V46" s="34" t="n">
        <v>7</v>
      </c>
      <c r="W46" s="34"/>
      <c r="X46" s="34"/>
      <c r="Y46" s="34"/>
      <c r="Z46" s="35"/>
      <c r="AA46" s="34" t="n">
        <v>12</v>
      </c>
      <c r="AB46" s="34" t="n">
        <v>5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8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8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8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8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56</v>
      </c>
      <c r="C47" s="34" t="n">
        <v>7</v>
      </c>
      <c r="D47" s="34" t="n">
        <v>2</v>
      </c>
      <c r="E47" s="34"/>
      <c r="F47" s="34"/>
      <c r="G47" s="34"/>
      <c r="H47" s="35"/>
      <c r="I47" s="34" t="n">
        <v>12</v>
      </c>
      <c r="J47" s="34" t="n">
        <v>3</v>
      </c>
      <c r="K47" s="34"/>
      <c r="L47" s="34"/>
      <c r="M47" s="34"/>
      <c r="N47" s="35"/>
      <c r="O47" s="34" t="n">
        <v>8</v>
      </c>
      <c r="P47" s="34" t="n">
        <v>3</v>
      </c>
      <c r="Q47" s="34"/>
      <c r="R47" s="34"/>
      <c r="S47" s="34"/>
      <c r="T47" s="35"/>
      <c r="U47" s="34" t="n">
        <v>17</v>
      </c>
      <c r="V47" s="34"/>
      <c r="W47" s="34"/>
      <c r="X47" s="34"/>
      <c r="Y47" s="34"/>
      <c r="Z47" s="35"/>
      <c r="AA47" s="34" t="n">
        <v>12</v>
      </c>
      <c r="AB47" s="34" t="n">
        <v>5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8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8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8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8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36</v>
      </c>
      <c r="C48" s="34" t="n">
        <v>9</v>
      </c>
      <c r="D48" s="34" t="n">
        <v>1</v>
      </c>
      <c r="E48" s="34"/>
      <c r="F48" s="34"/>
      <c r="G48" s="34"/>
      <c r="H48" s="35"/>
      <c r="I48" s="34" t="n">
        <v>3</v>
      </c>
      <c r="J48" s="34"/>
      <c r="K48" s="34"/>
      <c r="L48" s="34"/>
      <c r="M48" s="34"/>
      <c r="N48" s="35"/>
      <c r="O48" s="34" t="n">
        <v>5</v>
      </c>
      <c r="P48" s="34"/>
      <c r="Q48" s="34"/>
      <c r="R48" s="34"/>
      <c r="S48" s="34"/>
      <c r="T48" s="35"/>
      <c r="U48" s="34" t="n">
        <v>6</v>
      </c>
      <c r="V48" s="34" t="n">
        <v>2</v>
      </c>
      <c r="W48" s="34"/>
      <c r="X48" s="34"/>
      <c r="Y48" s="34"/>
      <c r="Z48" s="35"/>
      <c r="AA48" s="34" t="n">
        <v>13</v>
      </c>
      <c r="AB48" s="34" t="n">
        <v>2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8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8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8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8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0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8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8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8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8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n">
        <f aca="false">IF(COUNTIF(C49:AF49,"*")&lt;&gt;0,"Er",0)</f>
        <v>0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84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5</v>
      </c>
      <c r="P50" s="31" t="n">
        <f aca="false">SUM(P51:P57)</f>
        <v>31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100</v>
      </c>
      <c r="V50" s="31" t="n">
        <f aca="false">SUM(V51:V57)</f>
        <v>42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99</v>
      </c>
      <c r="AB50" s="31" t="n">
        <f aca="false">SUM(AB51:AB57)</f>
        <v>46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25"/>
      <c r="AH50" s="26" t="n">
        <f aca="false">IF(D50-C50&gt;0,D50-C50,0)</f>
        <v>0</v>
      </c>
      <c r="AI50" s="26" t="n">
        <f aca="false">IF(E50-C50&gt;0,E50-C50,0)</f>
        <v>0</v>
      </c>
      <c r="AJ50" s="48" t="n">
        <f aca="false">IF((F50-MIN(D50:E50))&gt;0,F50-MIN(D50:E50),0)</f>
        <v>0</v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48" t="n">
        <f aca="false">IF((L50-MIN(J50:K50))&gt;0,L50-MIN(J50:K50),0)</f>
        <v>0</v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48" t="n">
        <f aca="false">IF((R50-MIN(P50:Q50))&gt;0,R50-MIN(P50:Q50),0)</f>
        <v>0</v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48" t="n">
        <f aca="false">IF((X50-MIN(V50:W50))&gt;0,X50-MIN(V50:W50),0)</f>
        <v>0</v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n">
        <f aca="false">IF((AD50-AA50)&gt;0,AD50-AA50,IF((AD50-AB50)&gt;0,AD50-AB50,0))</f>
        <v>0</v>
      </c>
      <c r="BI50" s="26" t="n">
        <f aca="false">IF(AE50-AA50&gt;0,AE50-AA50,0)</f>
        <v>0</v>
      </c>
      <c r="BJ50" s="27" t="n">
        <f aca="false">IF(AF50-AA50&gt;0,AF50-AA50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4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7</v>
      </c>
      <c r="P51" s="34" t="n">
        <v>6</v>
      </c>
      <c r="Q51" s="34"/>
      <c r="R51" s="34"/>
      <c r="S51" s="34"/>
      <c r="T51" s="35"/>
      <c r="U51" s="34" t="n">
        <v>17</v>
      </c>
      <c r="V51" s="34" t="n">
        <v>11</v>
      </c>
      <c r="W51" s="34"/>
      <c r="X51" s="34"/>
      <c r="Y51" s="34"/>
      <c r="Z51" s="35"/>
      <c r="AA51" s="34" t="n">
        <v>19</v>
      </c>
      <c r="AB51" s="34" t="n">
        <v>9</v>
      </c>
      <c r="AC51" s="34" t="n">
        <v>1</v>
      </c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8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8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8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8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19</v>
      </c>
      <c r="P52" s="34" t="n">
        <v>7</v>
      </c>
      <c r="Q52" s="34"/>
      <c r="R52" s="34"/>
      <c r="S52" s="34"/>
      <c r="T52" s="35"/>
      <c r="U52" s="34" t="n">
        <v>31</v>
      </c>
      <c r="V52" s="34" t="n">
        <v>12</v>
      </c>
      <c r="W52" s="34"/>
      <c r="X52" s="34"/>
      <c r="Y52" s="34"/>
      <c r="Z52" s="35"/>
      <c r="AA52" s="34" t="n">
        <v>37</v>
      </c>
      <c r="AB52" s="34" t="n">
        <v>17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8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8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8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8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5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1</v>
      </c>
      <c r="P53" s="34" t="n">
        <v>11</v>
      </c>
      <c r="Q53" s="34"/>
      <c r="R53" s="34"/>
      <c r="S53" s="34"/>
      <c r="T53" s="35"/>
      <c r="U53" s="34" t="n">
        <v>15</v>
      </c>
      <c r="V53" s="34" t="n">
        <v>6</v>
      </c>
      <c r="W53" s="34"/>
      <c r="X53" s="34"/>
      <c r="Y53" s="34"/>
      <c r="Z53" s="35"/>
      <c r="AA53" s="34" t="n">
        <v>14</v>
      </c>
      <c r="AB53" s="34" t="n">
        <v>8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8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8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8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8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36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5</v>
      </c>
      <c r="P54" s="34" t="n">
        <v>5</v>
      </c>
      <c r="Q54" s="34"/>
      <c r="R54" s="34"/>
      <c r="S54" s="34"/>
      <c r="T54" s="35"/>
      <c r="U54" s="34" t="n">
        <v>11</v>
      </c>
      <c r="V54" s="34" t="n">
        <v>6</v>
      </c>
      <c r="W54" s="34"/>
      <c r="X54" s="34"/>
      <c r="Y54" s="34"/>
      <c r="Z54" s="35"/>
      <c r="AA54" s="34" t="n">
        <v>10</v>
      </c>
      <c r="AB54" s="34" t="n">
        <v>3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8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8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8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8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3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4</v>
      </c>
      <c r="P55" s="34" t="n">
        <v>2</v>
      </c>
      <c r="Q55" s="34"/>
      <c r="R55" s="34"/>
      <c r="S55" s="34"/>
      <c r="T55" s="35"/>
      <c r="U55" s="34" t="n">
        <v>13</v>
      </c>
      <c r="V55" s="34" t="n">
        <v>7</v>
      </c>
      <c r="W55" s="34"/>
      <c r="X55" s="34"/>
      <c r="Y55" s="34"/>
      <c r="Z55" s="35"/>
      <c r="AA55" s="34" t="n">
        <v>12</v>
      </c>
      <c r="AB55" s="34" t="n">
        <v>7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8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8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8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8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2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9</v>
      </c>
      <c r="P56" s="34"/>
      <c r="Q56" s="34" t="n">
        <v>1</v>
      </c>
      <c r="R56" s="34"/>
      <c r="S56" s="34"/>
      <c r="T56" s="35"/>
      <c r="U56" s="34" t="n">
        <v>13</v>
      </c>
      <c r="V56" s="34"/>
      <c r="W56" s="34"/>
      <c r="X56" s="34"/>
      <c r="Y56" s="34"/>
      <c r="Z56" s="35"/>
      <c r="AA56" s="34" t="n">
        <v>7</v>
      </c>
      <c r="AB56" s="34" t="n">
        <v>2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8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8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8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8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8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8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8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8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48" t="n">
        <f aca="false">IF((F58-MIN(D58:E58))&gt;0,F58-MIN(D58:E58),0)</f>
        <v>0</v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48" t="n">
        <f aca="false">IF((L58-MIN(J58:K58))&gt;0,L58-MIN(J58:K58),0)</f>
        <v>0</v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48" t="n">
        <f aca="false">IF((R58-MIN(P58:Q58))&gt;0,R58-MIN(P58:Q58),0)</f>
        <v>0</v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48" t="n">
        <f aca="false">IF((X58-MIN(V58:W58))&gt;0,X58-MIN(V58:W58),0)</f>
        <v>0</v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n">
        <f aca="false">IF((AD58-AA58)&gt;0,AD58-AA58,IF((AD58-AB58)&gt;0,AD58-AB58,0))</f>
        <v>0</v>
      </c>
      <c r="BI58" s="26" t="n">
        <f aca="false">IF(AE58-AA58&gt;0,AE58-AA58,0)</f>
        <v>0</v>
      </c>
      <c r="BJ58" s="27" t="n">
        <f aca="false">IF(AF58-AA58&gt;0,AF58-AA58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8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8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8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8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4"/>
      <c r="D60" s="84"/>
      <c r="E60" s="84"/>
      <c r="F60" s="84"/>
      <c r="G60" s="84"/>
      <c r="H60" s="85"/>
      <c r="I60" s="84"/>
      <c r="J60" s="84"/>
      <c r="K60" s="84"/>
      <c r="L60" s="84"/>
      <c r="M60" s="84"/>
      <c r="N60" s="85"/>
      <c r="O60" s="84"/>
      <c r="P60" s="84"/>
      <c r="Q60" s="84"/>
      <c r="R60" s="84"/>
      <c r="S60" s="84"/>
      <c r="T60" s="85"/>
      <c r="U60" s="84"/>
      <c r="V60" s="84"/>
      <c r="W60" s="84"/>
      <c r="X60" s="84"/>
      <c r="Y60" s="84"/>
      <c r="Z60" s="85"/>
      <c r="AA60" s="84"/>
      <c r="AB60" s="84"/>
      <c r="AC60" s="84"/>
      <c r="AD60" s="84"/>
      <c r="AE60" s="84"/>
      <c r="AF60" s="8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8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8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8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8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4"/>
      <c r="D61" s="84"/>
      <c r="E61" s="84"/>
      <c r="F61" s="84"/>
      <c r="G61" s="84"/>
      <c r="H61" s="85"/>
      <c r="I61" s="84"/>
      <c r="J61" s="84"/>
      <c r="K61" s="84"/>
      <c r="L61" s="84"/>
      <c r="M61" s="84"/>
      <c r="N61" s="85"/>
      <c r="O61" s="84"/>
      <c r="P61" s="84"/>
      <c r="Q61" s="84"/>
      <c r="R61" s="84"/>
      <c r="S61" s="84"/>
      <c r="T61" s="85"/>
      <c r="U61" s="84"/>
      <c r="V61" s="84"/>
      <c r="W61" s="84"/>
      <c r="X61" s="84"/>
      <c r="Y61" s="84"/>
      <c r="Z61" s="85"/>
      <c r="AA61" s="84"/>
      <c r="AB61" s="84"/>
      <c r="AC61" s="84"/>
      <c r="AD61" s="84"/>
      <c r="AE61" s="84"/>
      <c r="AF61" s="8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8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8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8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8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4"/>
      <c r="D62" s="84"/>
      <c r="E62" s="84"/>
      <c r="F62" s="84"/>
      <c r="G62" s="84"/>
      <c r="H62" s="85"/>
      <c r="I62" s="84"/>
      <c r="J62" s="84"/>
      <c r="K62" s="84"/>
      <c r="L62" s="84"/>
      <c r="M62" s="84"/>
      <c r="N62" s="85"/>
      <c r="O62" s="84"/>
      <c r="P62" s="84"/>
      <c r="Q62" s="84"/>
      <c r="R62" s="84"/>
      <c r="S62" s="84"/>
      <c r="T62" s="85"/>
      <c r="U62" s="84"/>
      <c r="V62" s="84"/>
      <c r="W62" s="84"/>
      <c r="X62" s="84"/>
      <c r="Y62" s="84"/>
      <c r="Z62" s="85"/>
      <c r="AA62" s="84"/>
      <c r="AB62" s="84"/>
      <c r="AC62" s="84"/>
      <c r="AD62" s="84"/>
      <c r="AE62" s="84"/>
      <c r="AF62" s="8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8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8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8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8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4"/>
      <c r="D63" s="84"/>
      <c r="E63" s="84"/>
      <c r="F63" s="84"/>
      <c r="G63" s="84"/>
      <c r="H63" s="85"/>
      <c r="I63" s="84"/>
      <c r="J63" s="84"/>
      <c r="K63" s="84"/>
      <c r="L63" s="84"/>
      <c r="M63" s="84"/>
      <c r="N63" s="85"/>
      <c r="O63" s="84"/>
      <c r="P63" s="84"/>
      <c r="Q63" s="84"/>
      <c r="R63" s="84"/>
      <c r="S63" s="84"/>
      <c r="T63" s="85"/>
      <c r="U63" s="84"/>
      <c r="V63" s="84"/>
      <c r="W63" s="84"/>
      <c r="X63" s="84"/>
      <c r="Y63" s="84"/>
      <c r="Z63" s="85"/>
      <c r="AA63" s="84"/>
      <c r="AB63" s="84"/>
      <c r="AC63" s="84"/>
      <c r="AD63" s="84"/>
      <c r="AE63" s="84"/>
      <c r="AF63" s="8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8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8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8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8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4"/>
      <c r="D64" s="84"/>
      <c r="E64" s="84"/>
      <c r="F64" s="84"/>
      <c r="G64" s="84"/>
      <c r="H64" s="85"/>
      <c r="I64" s="84"/>
      <c r="J64" s="84"/>
      <c r="K64" s="84"/>
      <c r="L64" s="84"/>
      <c r="M64" s="84"/>
      <c r="N64" s="85"/>
      <c r="O64" s="84"/>
      <c r="P64" s="84"/>
      <c r="Q64" s="84"/>
      <c r="R64" s="84"/>
      <c r="S64" s="84"/>
      <c r="T64" s="85"/>
      <c r="U64" s="84"/>
      <c r="V64" s="84"/>
      <c r="W64" s="84"/>
      <c r="X64" s="84"/>
      <c r="Y64" s="84"/>
      <c r="Z64" s="85"/>
      <c r="AA64" s="84"/>
      <c r="AB64" s="84"/>
      <c r="AC64" s="84"/>
      <c r="AD64" s="84"/>
      <c r="AE64" s="84"/>
      <c r="AF64" s="8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8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8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8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8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8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8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8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8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61" t="s">
        <v>24</v>
      </c>
      <c r="B66" s="62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4" t="s">
        <v>61</v>
      </c>
      <c r="B67" s="87"/>
      <c r="C67" s="68" t="n">
        <f aca="false">C26</f>
        <v>0</v>
      </c>
      <c r="D67" s="68" t="n">
        <f aca="false">D26</f>
        <v>0</v>
      </c>
      <c r="E67" s="68" t="n">
        <f aca="false">E26</f>
        <v>0</v>
      </c>
      <c r="F67" s="68" t="n">
        <f aca="false">F26</f>
        <v>0</v>
      </c>
      <c r="G67" s="68" t="n">
        <f aca="false">G26</f>
        <v>0</v>
      </c>
      <c r="H67" s="68" t="n">
        <f aca="false">H26</f>
        <v>0</v>
      </c>
      <c r="I67" s="68" t="n">
        <f aca="false">I26</f>
        <v>0</v>
      </c>
      <c r="J67" s="68" t="n">
        <f aca="false">J26</f>
        <v>0</v>
      </c>
      <c r="K67" s="68" t="n">
        <f aca="false">K26</f>
        <v>0</v>
      </c>
      <c r="L67" s="68" t="n">
        <f aca="false">L26</f>
        <v>0</v>
      </c>
      <c r="M67" s="68" t="n">
        <f aca="false">M26</f>
        <v>0</v>
      </c>
      <c r="N67" s="68" t="n">
        <f aca="false">N26</f>
        <v>0</v>
      </c>
      <c r="O67" s="68" t="n">
        <f aca="false">O26</f>
        <v>0</v>
      </c>
      <c r="P67" s="68" t="n">
        <f aca="false">P26</f>
        <v>0</v>
      </c>
      <c r="Q67" s="68" t="n">
        <f aca="false">Q26</f>
        <v>0</v>
      </c>
      <c r="R67" s="68" t="n">
        <f aca="false">R26</f>
        <v>0</v>
      </c>
      <c r="S67" s="68" t="n">
        <f aca="false">S26</f>
        <v>0</v>
      </c>
      <c r="T67" s="68" t="n">
        <f aca="false">T26</f>
        <v>0</v>
      </c>
      <c r="U67" s="68" t="n">
        <f aca="false">U10-U26</f>
        <v>0</v>
      </c>
      <c r="V67" s="68" t="n">
        <f aca="false">V10-V26</f>
        <v>0</v>
      </c>
      <c r="W67" s="68" t="n">
        <f aca="false">W10-W26</f>
        <v>0</v>
      </c>
      <c r="X67" s="68" t="n">
        <f aca="false">X10-X26</f>
        <v>0</v>
      </c>
      <c r="Y67" s="68" t="n">
        <f aca="false">Y10-Y26</f>
        <v>0</v>
      </c>
      <c r="Z67" s="68" t="n">
        <f aca="false">Z10-Z26</f>
        <v>0</v>
      </c>
      <c r="AA67" s="68" t="n">
        <f aca="false">AA10-AA26</f>
        <v>0</v>
      </c>
      <c r="AB67" s="68" t="n">
        <f aca="false">AB10-AB26</f>
        <v>0</v>
      </c>
      <c r="AC67" s="68" t="n">
        <f aca="false">AC10-AC26</f>
        <v>0</v>
      </c>
      <c r="AD67" s="68" t="n">
        <f aca="false">AD10-AD26</f>
        <v>0</v>
      </c>
      <c r="AE67" s="68" t="n">
        <f aca="false">AE10-AE26</f>
        <v>0</v>
      </c>
      <c r="AF67" s="68" t="n">
        <f aca="false">AF10-AF26</f>
        <v>0</v>
      </c>
    </row>
    <row r="68" customFormat="false" ht="14.25" hidden="false" customHeight="true" outlineLevel="0" collapsed="false">
      <c r="A68" s="64" t="s">
        <v>62</v>
      </c>
      <c r="B68" s="87"/>
      <c r="C68" s="68" t="n">
        <f aca="false">C34</f>
        <v>0</v>
      </c>
      <c r="D68" s="68" t="n">
        <f aca="false">D34</f>
        <v>0</v>
      </c>
      <c r="E68" s="68" t="n">
        <f aca="false">E34</f>
        <v>0</v>
      </c>
      <c r="F68" s="68" t="n">
        <f aca="false">F34</f>
        <v>0</v>
      </c>
      <c r="G68" s="68" t="n">
        <f aca="false">G34</f>
        <v>0</v>
      </c>
      <c r="H68" s="68" t="n">
        <f aca="false">H34</f>
        <v>0</v>
      </c>
      <c r="I68" s="68" t="n">
        <f aca="false">I34</f>
        <v>0</v>
      </c>
      <c r="J68" s="68" t="n">
        <f aca="false">J34</f>
        <v>0</v>
      </c>
      <c r="K68" s="68" t="n">
        <f aca="false">K34</f>
        <v>0</v>
      </c>
      <c r="L68" s="68" t="n">
        <f aca="false">L34</f>
        <v>0</v>
      </c>
      <c r="M68" s="68" t="n">
        <f aca="false">M34</f>
        <v>0</v>
      </c>
      <c r="N68" s="68" t="n">
        <f aca="false">N34</f>
        <v>0</v>
      </c>
      <c r="O68" s="68" t="n">
        <f aca="false">O34</f>
        <v>0</v>
      </c>
      <c r="P68" s="68" t="n">
        <f aca="false">P34</f>
        <v>0</v>
      </c>
      <c r="Q68" s="68" t="n">
        <f aca="false">Q34</f>
        <v>0</v>
      </c>
      <c r="R68" s="68" t="n">
        <f aca="false">R34</f>
        <v>0</v>
      </c>
      <c r="S68" s="68" t="n">
        <f aca="false">S34</f>
        <v>0</v>
      </c>
      <c r="T68" s="68" t="n">
        <f aca="false">T34</f>
        <v>0</v>
      </c>
      <c r="U68" s="68" t="n">
        <f aca="false">U10-U34</f>
        <v>0</v>
      </c>
      <c r="V68" s="68" t="n">
        <f aca="false">V10-V34</f>
        <v>0</v>
      </c>
      <c r="W68" s="68" t="n">
        <f aca="false">W10-W34</f>
        <v>0</v>
      </c>
      <c r="X68" s="68" t="n">
        <f aca="false">X10-X34</f>
        <v>0</v>
      </c>
      <c r="Y68" s="68" t="n">
        <f aca="false">Y10-Y34</f>
        <v>0</v>
      </c>
      <c r="Z68" s="68" t="n">
        <f aca="false">Z10-Z34</f>
        <v>0</v>
      </c>
      <c r="AA68" s="68" t="n">
        <f aca="false">AA10-AA34</f>
        <v>0</v>
      </c>
      <c r="AB68" s="68" t="n">
        <f aca="false">AB10-AB34</f>
        <v>0</v>
      </c>
      <c r="AC68" s="68" t="n">
        <f aca="false">AC10-AC34</f>
        <v>0</v>
      </c>
      <c r="AD68" s="68" t="n">
        <f aca="false">AD10-AD34</f>
        <v>0</v>
      </c>
      <c r="AE68" s="68" t="n">
        <f aca="false">AE10-AE34</f>
        <v>0</v>
      </c>
      <c r="AF68" s="6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4" t="s">
        <v>63</v>
      </c>
      <c r="B69" s="87"/>
      <c r="C69" s="69" t="n">
        <f aca="false">IF((C10-C42)&lt;0,C42-C10,0)</f>
        <v>0</v>
      </c>
      <c r="D69" s="69" t="n">
        <f aca="false">IF((D10-D42)&lt;0,D42-D10,0)</f>
        <v>0</v>
      </c>
      <c r="E69" s="69" t="n">
        <f aca="false">IF((E10-E42)&lt;0,E42-E10,0)</f>
        <v>0</v>
      </c>
      <c r="F69" s="69" t="n">
        <f aca="false">IF((F10-F42)&lt;0,F42-F10,0)</f>
        <v>0</v>
      </c>
      <c r="G69" s="69" t="n">
        <f aca="false">IF((G10-G42)&lt;0,G42-G10,0)</f>
        <v>0</v>
      </c>
      <c r="H69" s="69" t="n">
        <f aca="false">IF((H10-H42)&lt;0,H42-H10,0)</f>
        <v>0</v>
      </c>
      <c r="I69" s="69" t="n">
        <f aca="false">IF((I10-I42)&lt;0,I42-I10,0)</f>
        <v>0</v>
      </c>
      <c r="J69" s="69" t="n">
        <f aca="false">IF((J10-J42)&lt;0,J42-J10,0)</f>
        <v>0</v>
      </c>
      <c r="K69" s="69" t="n">
        <f aca="false">IF((K10-K42)&lt;0,K42-K10,0)</f>
        <v>0</v>
      </c>
      <c r="L69" s="69" t="n">
        <f aca="false">IF((L10-L42)&lt;0,L42-L10,0)</f>
        <v>0</v>
      </c>
      <c r="M69" s="69" t="n">
        <f aca="false">IF((M10-M42)&lt;0,M42-M10,0)</f>
        <v>0</v>
      </c>
      <c r="N69" s="69" t="n">
        <f aca="false">IF((N10-N42)&lt;0,N42-N10,0)</f>
        <v>0</v>
      </c>
      <c r="O69" s="69" t="n">
        <f aca="false">IF((O10-O42)&lt;0,O42-O10,0)</f>
        <v>0</v>
      </c>
      <c r="P69" s="69" t="n">
        <f aca="false">IF((P10-P42)&lt;0,P42-P10,0)</f>
        <v>0</v>
      </c>
      <c r="Q69" s="69" t="n">
        <f aca="false">IF((Q10-Q42)&lt;0,Q42-Q10,0)</f>
        <v>0</v>
      </c>
      <c r="R69" s="69" t="n">
        <f aca="false">IF((R10-R42)&lt;0,R42-R10,0)</f>
        <v>0</v>
      </c>
      <c r="S69" s="69" t="n">
        <f aca="false">IF((S10-S42)&lt;0,S42-S10,0)</f>
        <v>0</v>
      </c>
      <c r="T69" s="69" t="n">
        <f aca="false">IF((T10-T42)&lt;0,T42-T10,0)</f>
        <v>0</v>
      </c>
      <c r="U69" s="69" t="n">
        <f aca="false">IF((U10-U42)&lt;0,U42-U10,0)</f>
        <v>0</v>
      </c>
      <c r="V69" s="69" t="n">
        <f aca="false">IF((V10-V42)&lt;0,V42-V10,0)</f>
        <v>0</v>
      </c>
      <c r="W69" s="69" t="n">
        <f aca="false">IF((W10-W42)&lt;0,W42-W10,0)</f>
        <v>0</v>
      </c>
      <c r="X69" s="69" t="n">
        <f aca="false">IF((X10-X42)&lt;0,X42-X10,0)</f>
        <v>0</v>
      </c>
      <c r="Y69" s="69" t="n">
        <f aca="false">IF((Y10-Y42)&lt;0,Y42-Y10,0)</f>
        <v>0</v>
      </c>
      <c r="Z69" s="69" t="n">
        <f aca="false">IF((Z10-Z42)&lt;0,Z42-Z10,0)</f>
        <v>0</v>
      </c>
      <c r="AA69" s="69" t="n">
        <f aca="false">IF((AA10-AA42)&lt;0,AA42-AA10,0)</f>
        <v>0</v>
      </c>
      <c r="AB69" s="69" t="n">
        <f aca="false">IF((AB10-AB42)&lt;0,AB42-AB10,0)</f>
        <v>0</v>
      </c>
      <c r="AC69" s="69" t="n">
        <f aca="false">IF((AC10-AC42)&lt;0,AC42-AC10,0)</f>
        <v>0</v>
      </c>
      <c r="AD69" s="69" t="n">
        <f aca="false">IF((AD10-AD42)&lt;0,AD42-AD10,0)</f>
        <v>0</v>
      </c>
      <c r="AE69" s="69" t="n">
        <f aca="false">IF((AE10-AE42)&lt;0,AE42-AE10,0)</f>
        <v>0</v>
      </c>
      <c r="AF69" s="69" t="n">
        <f aca="false">IF((AF10-AF42)&lt;0,AF42-AF10,0)</f>
        <v>0</v>
      </c>
    </row>
    <row r="70" customFormat="false" ht="15.95" hidden="false" customHeight="true" outlineLevel="0" collapsed="false">
      <c r="A70" s="64" t="s">
        <v>64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4" t="s">
        <v>65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88" width="51.74"/>
    <col collapsed="false" customWidth="true" hidden="false" outlineLevel="0" max="3" min="2" style="89" width="12.99"/>
    <col collapsed="false" customWidth="true" hidden="true" outlineLevel="0" max="4" min="4" style="88" width="7.87"/>
    <col collapsed="false" customWidth="true" hidden="false" outlineLevel="0" max="5" min="5" style="88" width="7.24"/>
    <col collapsed="false" customWidth="false" hidden="false" outlineLevel="0" max="257" min="6" style="88" width="8.99"/>
  </cols>
  <sheetData>
    <row r="1" customFormat="false" ht="15.95" hidden="false" customHeight="true" outlineLevel="0" collapsed="false">
      <c r="A1" s="90" t="s">
        <v>66</v>
      </c>
      <c r="B1" s="91"/>
      <c r="C1" s="92"/>
      <c r="F1" s="93" t="str">
        <f aca="false">IF(COUNT(E3:E31)=28,"","Còn lỗi. Kiểm tra lại")</f>
        <v/>
      </c>
      <c r="G1" s="93"/>
      <c r="H1" s="93"/>
    </row>
    <row r="2" customFormat="false" ht="15.95" hidden="false" customHeight="true" outlineLevel="0" collapsed="false">
      <c r="A2" s="94" t="s">
        <v>67</v>
      </c>
      <c r="B2" s="95" t="s">
        <v>68</v>
      </c>
      <c r="C2" s="95" t="s">
        <v>69</v>
      </c>
      <c r="D2" s="88" t="s">
        <v>70</v>
      </c>
    </row>
    <row r="3" customFormat="false" ht="15.95" hidden="false" customHeight="true" outlineLevel="0" collapsed="false">
      <c r="A3" s="96" t="s">
        <v>71</v>
      </c>
      <c r="B3" s="97" t="s">
        <v>72</v>
      </c>
      <c r="C3" s="98"/>
      <c r="D3" s="88" t="s">
        <v>73</v>
      </c>
      <c r="E3" s="99" t="n">
        <f aca="false">IF(COUNTIF(C3,"*")&lt;&gt;0,"Er",0)</f>
        <v>0</v>
      </c>
    </row>
    <row r="4" customFormat="false" ht="15.95" hidden="false" customHeight="true" outlineLevel="0" collapsed="false">
      <c r="A4" s="96" t="s">
        <v>74</v>
      </c>
      <c r="B4" s="97" t="s">
        <v>72</v>
      </c>
      <c r="C4" s="98"/>
      <c r="D4" s="88" t="s">
        <v>75</v>
      </c>
      <c r="E4" s="99" t="n">
        <f aca="false">IF(COUNTIF(C4,"*")&lt;&gt;0,"Er",0)</f>
        <v>0</v>
      </c>
    </row>
    <row r="5" customFormat="false" ht="15.95" hidden="false" customHeight="true" outlineLevel="0" collapsed="false">
      <c r="A5" s="96" t="s">
        <v>76</v>
      </c>
      <c r="B5" s="97" t="s">
        <v>72</v>
      </c>
      <c r="C5" s="98"/>
      <c r="E5" s="99" t="n">
        <f aca="false">IF(COUNTIF(C5,"*")&lt;&gt;0,"Er",0)</f>
        <v>0</v>
      </c>
    </row>
    <row r="6" customFormat="false" ht="15.95" hidden="false" customHeight="true" outlineLevel="0" collapsed="false">
      <c r="A6" s="100" t="s">
        <v>77</v>
      </c>
      <c r="B6" s="101" t="s">
        <v>78</v>
      </c>
      <c r="C6" s="102"/>
      <c r="E6" s="99" t="n">
        <f aca="false">IF(COUNTIF(C6,"*")&lt;&gt;0,"Er",0)</f>
        <v>0</v>
      </c>
    </row>
    <row r="7" customFormat="false" ht="15.95" hidden="false" customHeight="true" outlineLevel="0" collapsed="false">
      <c r="A7" s="103" t="s">
        <v>79</v>
      </c>
      <c r="B7" s="104"/>
      <c r="C7" s="105"/>
      <c r="E7" s="99" t="n">
        <f aca="false">IF(COUNTIF(C7,"*")&lt;&gt;0,"Er",0)</f>
        <v>0</v>
      </c>
    </row>
    <row r="8" customFormat="false" ht="15.95" hidden="false" customHeight="true" outlineLevel="0" collapsed="false">
      <c r="A8" s="96" t="s">
        <v>80</v>
      </c>
      <c r="B8" s="97" t="s">
        <v>72</v>
      </c>
      <c r="C8" s="98"/>
      <c r="E8" s="99" t="n">
        <f aca="false">IF(COUNTIF(C8,"*")&lt;&gt;0,"Er",0)</f>
        <v>0</v>
      </c>
    </row>
    <row r="9" customFormat="false" ht="15.95" hidden="false" customHeight="true" outlineLevel="0" collapsed="false">
      <c r="A9" s="96" t="s">
        <v>81</v>
      </c>
      <c r="B9" s="97" t="s">
        <v>72</v>
      </c>
      <c r="C9" s="98"/>
      <c r="E9" s="99" t="n">
        <f aca="false">IF(COUNTIF(C9,"*")&lt;&gt;0,"Er",0)</f>
        <v>0</v>
      </c>
    </row>
    <row r="10" customFormat="false" ht="15.95" hidden="false" customHeight="true" outlineLevel="0" collapsed="false">
      <c r="A10" s="106" t="s">
        <v>82</v>
      </c>
      <c r="B10" s="107"/>
      <c r="C10" s="108"/>
      <c r="E10" s="99"/>
    </row>
    <row r="11" customFormat="false" ht="15.95" hidden="false" customHeight="true" outlineLevel="0" collapsed="false">
      <c r="A11" s="100" t="s">
        <v>83</v>
      </c>
      <c r="B11" s="101" t="s">
        <v>84</v>
      </c>
      <c r="C11" s="109"/>
      <c r="D11" s="0"/>
      <c r="E11" s="99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3" t="s">
        <v>85</v>
      </c>
      <c r="B12" s="104"/>
      <c r="C12" s="105"/>
      <c r="D12" s="0"/>
      <c r="E12" s="99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6" t="s">
        <v>86</v>
      </c>
      <c r="B13" s="97" t="s">
        <v>87</v>
      </c>
      <c r="C13" s="98"/>
      <c r="D13" s="0"/>
      <c r="E13" s="99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6" t="s">
        <v>88</v>
      </c>
      <c r="B14" s="97" t="s">
        <v>87</v>
      </c>
      <c r="C14" s="98"/>
      <c r="D14" s="0"/>
      <c r="E14" s="99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6" t="s">
        <v>89</v>
      </c>
      <c r="B15" s="97" t="s">
        <v>87</v>
      </c>
      <c r="C15" s="98"/>
      <c r="D15" s="0"/>
      <c r="E15" s="99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6" t="s">
        <v>90</v>
      </c>
      <c r="B16" s="97" t="s">
        <v>87</v>
      </c>
      <c r="C16" s="98"/>
      <c r="D16" s="0"/>
      <c r="E16" s="99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6" t="s">
        <v>91</v>
      </c>
      <c r="B17" s="107" t="s">
        <v>87</v>
      </c>
      <c r="C17" s="108"/>
      <c r="D17" s="0"/>
      <c r="E17" s="99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0" t="s">
        <v>92</v>
      </c>
      <c r="B18" s="111"/>
      <c r="C18" s="105"/>
      <c r="D18" s="0"/>
      <c r="E18" s="99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6" t="s">
        <v>86</v>
      </c>
      <c r="B19" s="97" t="s">
        <v>87</v>
      </c>
      <c r="C19" s="98"/>
      <c r="D19" s="0"/>
      <c r="E19" s="99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6" t="s">
        <v>88</v>
      </c>
      <c r="B20" s="97" t="s">
        <v>87</v>
      </c>
      <c r="C20" s="98"/>
      <c r="D20" s="0"/>
      <c r="E20" s="99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6" t="s">
        <v>89</v>
      </c>
      <c r="B21" s="97" t="s">
        <v>87</v>
      </c>
      <c r="C21" s="98"/>
      <c r="D21" s="0"/>
      <c r="E21" s="99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6" t="s">
        <v>90</v>
      </c>
      <c r="B22" s="97" t="s">
        <v>87</v>
      </c>
      <c r="C22" s="98"/>
      <c r="D22" s="0"/>
      <c r="E22" s="99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6" t="s">
        <v>91</v>
      </c>
      <c r="B23" s="112" t="s">
        <v>87</v>
      </c>
      <c r="C23" s="108"/>
      <c r="D23" s="0"/>
      <c r="E23" s="99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3" t="s">
        <v>93</v>
      </c>
      <c r="B24" s="104"/>
      <c r="C24" s="105"/>
      <c r="D24" s="0"/>
      <c r="E24" s="99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6" t="s">
        <v>86</v>
      </c>
      <c r="B25" s="97" t="s">
        <v>87</v>
      </c>
      <c r="C25" s="98"/>
      <c r="D25" s="0"/>
      <c r="E25" s="99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6" t="s">
        <v>88</v>
      </c>
      <c r="B26" s="97" t="s">
        <v>87</v>
      </c>
      <c r="C26" s="98"/>
      <c r="E26" s="99" t="n">
        <f aca="false">IF(COUNTIF(C26,"*")&lt;&gt;0,"Er",0)</f>
        <v>0</v>
      </c>
    </row>
    <row r="27" customFormat="false" ht="15.95" hidden="false" customHeight="true" outlineLevel="0" collapsed="false">
      <c r="A27" s="96" t="s">
        <v>89</v>
      </c>
      <c r="B27" s="97" t="s">
        <v>87</v>
      </c>
      <c r="C27" s="98"/>
      <c r="E27" s="99" t="n">
        <f aca="false">IF(COUNTIF(C27,"*")&lt;&gt;0,"Er",0)</f>
        <v>0</v>
      </c>
    </row>
    <row r="28" customFormat="false" ht="15.95" hidden="false" customHeight="true" outlineLevel="0" collapsed="false">
      <c r="A28" s="96" t="s">
        <v>90</v>
      </c>
      <c r="B28" s="97" t="s">
        <v>87</v>
      </c>
      <c r="C28" s="98"/>
      <c r="E28" s="99" t="n">
        <f aca="false">IF(COUNTIF(C28,"*")&lt;&gt;0,"Er",0)</f>
        <v>0</v>
      </c>
    </row>
    <row r="29" customFormat="false" ht="15.95" hidden="false" customHeight="true" outlineLevel="0" collapsed="false">
      <c r="A29" s="106" t="s">
        <v>91</v>
      </c>
      <c r="B29" s="107" t="s">
        <v>87</v>
      </c>
      <c r="C29" s="108"/>
      <c r="E29" s="99" t="n">
        <f aca="false">IF(COUNTIF(C29,"*")&lt;&gt;0,"Er",0)</f>
        <v>0</v>
      </c>
    </row>
    <row r="30" customFormat="false" ht="15.95" hidden="false" customHeight="true" outlineLevel="0" collapsed="false">
      <c r="A30" s="100" t="s">
        <v>94</v>
      </c>
      <c r="B30" s="107" t="s">
        <v>95</v>
      </c>
      <c r="C30" s="108"/>
      <c r="E30" s="99" t="n">
        <f aca="false">IF(COUNTIF(C30,"*")&lt;&gt;0,"Er",0)</f>
        <v>0</v>
      </c>
    </row>
    <row r="31" customFormat="false" ht="15.95" hidden="false" customHeight="true" outlineLevel="0" collapsed="false">
      <c r="A31" s="100" t="s">
        <v>96</v>
      </c>
      <c r="B31" s="101"/>
      <c r="C31" s="101"/>
      <c r="E31" s="99" t="n">
        <f aca="false">IF(COUNTIF(C31,"*")&lt;&gt;0,"Er",0)</f>
        <v>0</v>
      </c>
    </row>
    <row r="32" customFormat="false" ht="15.95" hidden="false" customHeight="true" outlineLevel="0" collapsed="false">
      <c r="A32" s="114" t="s">
        <v>97</v>
      </c>
      <c r="B32" s="115" t="s">
        <v>98</v>
      </c>
      <c r="C32" s="115"/>
      <c r="D32" s="115"/>
      <c r="E32" s="115"/>
      <c r="F32" s="115" t="s">
        <v>99</v>
      </c>
      <c r="G32" s="115"/>
      <c r="H32" s="115"/>
    </row>
    <row r="33" customFormat="false" ht="15.95" hidden="false" customHeight="true" outlineLevel="0" collapsed="false">
      <c r="A33" s="114"/>
      <c r="B33" s="116" t="s">
        <v>13</v>
      </c>
      <c r="C33" s="116" t="s">
        <v>15</v>
      </c>
      <c r="D33" s="116"/>
      <c r="E33" s="116" t="s">
        <v>16</v>
      </c>
      <c r="F33" s="116" t="s">
        <v>13</v>
      </c>
      <c r="G33" s="116" t="s">
        <v>15</v>
      </c>
      <c r="H33" s="116" t="s">
        <v>16</v>
      </c>
    </row>
    <row r="34" customFormat="false" ht="30" hidden="false" customHeight="true" outlineLevel="0" collapsed="false">
      <c r="A34" s="117" t="s">
        <v>100</v>
      </c>
      <c r="B34" s="118"/>
      <c r="C34" s="119"/>
      <c r="D34" s="120"/>
      <c r="E34" s="119"/>
      <c r="F34" s="120"/>
      <c r="G34" s="119"/>
      <c r="H34" s="121"/>
    </row>
    <row r="35" customFormat="false" ht="27" hidden="false" customHeight="true" outlineLevel="0" collapsed="false">
      <c r="A35" s="122" t="s">
        <v>101</v>
      </c>
      <c r="B35" s="123"/>
      <c r="C35" s="124"/>
      <c r="D35" s="125"/>
      <c r="E35" s="124"/>
      <c r="F35" s="125"/>
      <c r="G35" s="124"/>
      <c r="H35" s="126"/>
    </row>
    <row r="36" customFormat="false" ht="15.95" hidden="false" customHeight="true" outlineLevel="0" collapsed="false">
      <c r="A36" s="127" t="s">
        <v>102</v>
      </c>
      <c r="B36" s="128"/>
      <c r="C36" s="129"/>
      <c r="D36" s="130"/>
      <c r="E36" s="129"/>
      <c r="F36" s="130"/>
      <c r="G36" s="129"/>
      <c r="H36" s="131"/>
    </row>
    <row r="37" customFormat="false" ht="25.5" hidden="false" customHeight="true" outlineLevel="0" collapsed="false">
      <c r="A37" s="122" t="s">
        <v>103</v>
      </c>
      <c r="B37" s="123"/>
      <c r="C37" s="124"/>
      <c r="D37" s="125"/>
      <c r="E37" s="124"/>
      <c r="F37" s="125"/>
      <c r="G37" s="124"/>
      <c r="H37" s="126"/>
    </row>
    <row r="38" customFormat="false" ht="15.95" hidden="false" customHeight="true" outlineLevel="0" collapsed="false">
      <c r="A38" s="122" t="s">
        <v>104</v>
      </c>
      <c r="B38" s="123"/>
      <c r="C38" s="124"/>
      <c r="D38" s="132"/>
      <c r="E38" s="133"/>
      <c r="F38" s="125"/>
      <c r="G38" s="124"/>
      <c r="H38" s="126"/>
    </row>
    <row r="39" customFormat="false" ht="15.95" hidden="false" customHeight="true" outlineLevel="0" collapsed="false">
      <c r="A39" s="134" t="s">
        <v>105</v>
      </c>
      <c r="B39" s="135"/>
      <c r="C39" s="136"/>
      <c r="D39" s="137"/>
      <c r="E39" s="136"/>
      <c r="F39" s="137"/>
      <c r="G39" s="136"/>
      <c r="H39" s="138"/>
    </row>
  </sheetData>
  <sheetProtection sheet="true" password="9ddb"/>
  <mergeCells count="4">
    <mergeCell ref="F1:H1"/>
    <mergeCell ref="A32:A33"/>
    <mergeCell ref="B32:E32"/>
    <mergeCell ref="F32:H32"/>
  </mergeCells>
  <dataValidations count="3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H3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9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Admin</cp:lastModifiedBy>
  <cp:lastPrinted>2013-12-23T06:48:37Z</cp:lastPrinted>
  <dcterms:modified xsi:type="dcterms:W3CDTF">2017-05-18T00:57:28Z</dcterms:modified>
  <cp:revision>0</cp:revision>
  <dc:subject/>
  <dc:title/>
</cp:coreProperties>
</file>